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17.09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7.09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6" t="n">
        <v>7487</v>
      </c>
      <c r="E10" s="17" t="n">
        <f aca="false">+(B10-C10-D10)*0.125</f>
        <v>10370.375</v>
      </c>
      <c r="F10" s="17" t="n">
        <f aca="false">+(B10-C10-D10+E10)*0.02</f>
        <v>1866.6675</v>
      </c>
      <c r="G10" s="16" t="n">
        <v>3378</v>
      </c>
      <c r="H10" s="16" t="n">
        <f aca="false">+G10*0.042</f>
        <v>141.876</v>
      </c>
      <c r="I10" s="16" t="n">
        <f aca="false">+B10-C10-D10+E10+F10+G10+H10</f>
        <v>98719.918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6" t="n">
        <v>7487</v>
      </c>
      <c r="E11" s="17" t="n">
        <f aca="false">+(B11-C11-D11)*0.125</f>
        <v>10557.875</v>
      </c>
      <c r="F11" s="17" t="n">
        <f aca="false">+(B11-C11-D11+E11)*0.02</f>
        <v>1900.4175</v>
      </c>
      <c r="G11" s="16" t="n">
        <v>3378</v>
      </c>
      <c r="H11" s="16" t="n">
        <f aca="false">+G11*0.042</f>
        <v>141.876</v>
      </c>
      <c r="I11" s="16" t="n">
        <f aca="false">+B11-C11-D11+E11+F11+G11+H11</f>
        <v>100441.168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6" t="n">
        <v>7487</v>
      </c>
      <c r="E12" s="17" t="n">
        <f aca="false">+(B12-C12-D12)*0.125</f>
        <v>10307.875</v>
      </c>
      <c r="F12" s="17" t="n">
        <f aca="false">+(B12-C12-D12+E12)*0.02</f>
        <v>1855.4175</v>
      </c>
      <c r="G12" s="16" t="n">
        <v>3378</v>
      </c>
      <c r="H12" s="16" t="n">
        <f aca="false">+G12*0.042</f>
        <v>141.876</v>
      </c>
      <c r="I12" s="16" t="n">
        <f aca="false">+B12-C12-D12+E12+F12+G12+H12</f>
        <v>98146.168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5735</v>
      </c>
      <c r="E13" s="17" t="n">
        <f aca="false">+(B13-C13-D13)*0.125</f>
        <v>10583.125</v>
      </c>
      <c r="F13" s="17" t="n">
        <f aca="false">+(B13-C13-D13+E13)*0.02</f>
        <v>1904.9625</v>
      </c>
      <c r="G13" s="16" t="n">
        <v>3378</v>
      </c>
      <c r="H13" s="16" t="n">
        <f aca="false">+G13*0.042</f>
        <v>141.876</v>
      </c>
      <c r="I13" s="16" t="n">
        <f aca="false">+B13-C13-D13+E13+F13+G13+H13</f>
        <v>100672.963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5735</v>
      </c>
      <c r="E14" s="17" t="n">
        <f aca="false">+(B14-C14-D14)*0.125</f>
        <v>10770.625</v>
      </c>
      <c r="F14" s="17" t="n">
        <f aca="false">+(B14-C14-D14+E14)*0.02</f>
        <v>1938.7125</v>
      </c>
      <c r="G14" s="16" t="n">
        <v>3378</v>
      </c>
      <c r="H14" s="16" t="n">
        <f aca="false">+G14*0.042</f>
        <v>141.876</v>
      </c>
      <c r="I14" s="16" t="n">
        <f aca="false">+B14-C14-D14+E14+F14+G14+H14</f>
        <v>102394.213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5735</v>
      </c>
      <c r="E15" s="17" t="n">
        <f aca="false">+(B15-C15-D15)*0.125</f>
        <v>10645.625</v>
      </c>
      <c r="F15" s="17" t="n">
        <f aca="false">+(B15-C15-D15+E15)*0.02</f>
        <v>1916.2125</v>
      </c>
      <c r="G15" s="16" t="n">
        <v>3378</v>
      </c>
      <c r="H15" s="16" t="n">
        <f aca="false">+G15*0.042</f>
        <v>141.876</v>
      </c>
      <c r="I15" s="16" t="n">
        <f aca="false">+B15-C15-D15+E15+F15+G15+H15</f>
        <v>101246.71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105</v>
      </c>
      <c r="E16" s="17" t="n">
        <f aca="false">+(B16-C16-D16)*0.125</f>
        <v>10999.375</v>
      </c>
      <c r="F16" s="17" t="n">
        <f aca="false">+(B16-C16-D16+E16)*0.02</f>
        <v>1979.8875</v>
      </c>
      <c r="G16" s="16" t="n">
        <v>3378</v>
      </c>
      <c r="H16" s="16" t="n">
        <f aca="false">+G16*0.042</f>
        <v>141.876</v>
      </c>
      <c r="I16" s="16" t="n">
        <f aca="false">+B16-C16-D16+E16+F16+G16+H16</f>
        <v>104494.13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6277</v>
      </c>
      <c r="E17" s="17" t="n">
        <f aca="false">+(B17-C17-D17)*0.125</f>
        <v>10634.125</v>
      </c>
      <c r="F17" s="17" t="n">
        <f aca="false">+(B17-C17-D17+E17)*0.02</f>
        <v>1914.1425</v>
      </c>
      <c r="G17" s="16" t="n">
        <v>3378</v>
      </c>
      <c r="H17" s="16" t="n">
        <f aca="false">+G17*0.042</f>
        <v>141.876</v>
      </c>
      <c r="I17" s="16" t="n">
        <f aca="false">+B17-C17-D17+E17+F17+G17+H17</f>
        <v>101141.14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6" t="n">
        <v>8229</v>
      </c>
      <c r="E18" s="17" t="n">
        <f aca="false">+(B18-C18-D18)*0.125</f>
        <v>10815.125</v>
      </c>
      <c r="F18" s="17" t="n">
        <f aca="false">+(B18-C18-D18+E18)*0.02</f>
        <v>1946.7225</v>
      </c>
      <c r="G18" s="16" t="n">
        <v>3378</v>
      </c>
      <c r="H18" s="16" t="n">
        <f aca="false">+G18*0.042</f>
        <v>141.876</v>
      </c>
      <c r="I18" s="16" t="n">
        <f aca="false">+B18-C18-D18+E18+F18+G18+H18</f>
        <v>102802.72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7729</v>
      </c>
      <c r="E19" s="17" t="n">
        <f aca="false">+(B19-C19-D19)*0.125</f>
        <v>10440.125</v>
      </c>
      <c r="F19" s="17" t="n">
        <f aca="false">+(B19-C19-D19+E19)*0.02</f>
        <v>1879.2225</v>
      </c>
      <c r="G19" s="16" t="n">
        <v>3378</v>
      </c>
      <c r="H19" s="16" t="n">
        <f aca="false">+G19*0.042</f>
        <v>141.876</v>
      </c>
      <c r="I19" s="16" t="n">
        <f aca="false">+B19-C19-D19+E19+F19+G19+H19</f>
        <v>99360.22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6" t="n">
        <v>10140</v>
      </c>
      <c r="E20" s="17" t="n">
        <f aca="false">+(B20-C20-D20)*0.125</f>
        <v>10388.75</v>
      </c>
      <c r="F20" s="17" t="n">
        <f aca="false">+(B20-C20-D20+E20)*0.02</f>
        <v>1869.975</v>
      </c>
      <c r="G20" s="16" t="n">
        <v>3378</v>
      </c>
      <c r="H20" s="16" t="n">
        <f aca="false">+G20*0.042</f>
        <v>141.876</v>
      </c>
      <c r="I20" s="16" t="n">
        <f aca="false">+B20-C20-D20+E20+F20+G20+H20</f>
        <v>98888.601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495</v>
      </c>
      <c r="E21" s="17" t="n">
        <f aca="false">+(B21-C21-D21)*0.125</f>
        <v>10769.375</v>
      </c>
      <c r="F21" s="17" t="n">
        <f aca="false">+(B21-C21-D21+E21)*0.02</f>
        <v>1938.4875</v>
      </c>
      <c r="G21" s="16" t="n">
        <v>3378</v>
      </c>
      <c r="H21" s="16" t="n">
        <f aca="false">+G21*0.042</f>
        <v>141.876</v>
      </c>
      <c r="I21" s="16" t="n">
        <f aca="false">+B21-C21-D21+E21+F21+G21+H21</f>
        <v>102382.738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6" t="n">
        <v>7434</v>
      </c>
      <c r="E22" s="17" t="n">
        <f aca="false">+(B22-C22-D22)*0.125</f>
        <v>10358.25</v>
      </c>
      <c r="F22" s="17" t="n">
        <f aca="false">+(B22-C22-D22+E22)*0.02</f>
        <v>1864.485</v>
      </c>
      <c r="G22" s="16" t="n">
        <v>3378</v>
      </c>
      <c r="H22" s="16" t="n">
        <f aca="false">+G22*0.042</f>
        <v>141.876</v>
      </c>
      <c r="I22" s="16" t="n">
        <f aca="false">+B22-C22-D22+E22+F22+G22+H22</f>
        <v>98608.611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6" t="n">
        <v>8577</v>
      </c>
      <c r="E23" s="17" t="n">
        <f aca="false">+(B23-C23-D23)*0.125</f>
        <v>10596.625</v>
      </c>
      <c r="F23" s="17" t="n">
        <f aca="false">+(B23-C23-D23+E23)*0.02</f>
        <v>1907.3925</v>
      </c>
      <c r="G23" s="16" t="n">
        <v>3378</v>
      </c>
      <c r="H23" s="16" t="n">
        <f aca="false">+G23*0.042</f>
        <v>141.876</v>
      </c>
      <c r="I23" s="16" t="n">
        <f aca="false">+B23-C23-D23+E23+F23+G23+H23</f>
        <v>100796.89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806</v>
      </c>
      <c r="E24" s="17" t="n">
        <f aca="false">+(B24-C24-D24)*0.125</f>
        <v>11036.75</v>
      </c>
      <c r="F24" s="17" t="n">
        <f aca="false">+(B24-C24-D24+E24)*0.02</f>
        <v>1986.615</v>
      </c>
      <c r="G24" s="16" t="n">
        <v>3378</v>
      </c>
      <c r="H24" s="16" t="n">
        <f aca="false">+G24*0.042</f>
        <v>141.876</v>
      </c>
      <c r="I24" s="16" t="n">
        <f aca="false">+B24-C24-D24+E24+F24+G24+H24</f>
        <v>104837.24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495</v>
      </c>
      <c r="E25" s="17" t="n">
        <f aca="false">+(B25-C25-D25)*0.125</f>
        <v>10581.875</v>
      </c>
      <c r="F25" s="17" t="n">
        <f aca="false">+(B25-C25-D25+E25)*0.02</f>
        <v>1904.7375</v>
      </c>
      <c r="G25" s="16" t="n">
        <v>3378</v>
      </c>
      <c r="H25" s="16" t="n">
        <f aca="false">+G25*0.042</f>
        <v>141.876</v>
      </c>
      <c r="I25" s="16" t="n">
        <f aca="false">+B25-C25-D25+E25+F25+G25+H25</f>
        <v>100661.48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7697</v>
      </c>
      <c r="C26" s="22" t="n">
        <v>0</v>
      </c>
      <c r="D26" s="16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v>3378</v>
      </c>
      <c r="H26" s="16" t="n">
        <f aca="false">+G26*0.042</f>
        <v>141.876</v>
      </c>
      <c r="I26" s="16" t="n">
        <f aca="false">+B26-C26-D26+E26+F26+G26+H26</f>
        <v>101914.558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6697</v>
      </c>
      <c r="C27" s="22" t="n">
        <v>0</v>
      </c>
      <c r="D27" s="16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v>3378</v>
      </c>
      <c r="H27" s="16" t="n">
        <f aca="false">+G27*0.042</f>
        <v>141.876</v>
      </c>
      <c r="I27" s="16" t="n">
        <f aca="false">+B27-C27-D27+E27+F27+G27+H27</f>
        <v>100767.058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83800</v>
      </c>
      <c r="C29" s="16" t="n">
        <v>1100</v>
      </c>
      <c r="D29" s="16" t="n">
        <v>7080</v>
      </c>
      <c r="E29" s="17" t="n">
        <f aca="false">+(B29-C29-D29)*0.125</f>
        <v>9452.5</v>
      </c>
      <c r="F29" s="17" t="n">
        <f aca="false">+(B29-C29-D29+E29)*0.02</f>
        <v>1701.45</v>
      </c>
      <c r="G29" s="16" t="n">
        <v>3378</v>
      </c>
      <c r="H29" s="16" t="n">
        <f aca="false">+G29*0.042</f>
        <v>141.876</v>
      </c>
      <c r="I29" s="16" t="n">
        <f aca="false">+B29-C29-D29+E29+F29+G29+H29</f>
        <v>90293.82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8570</v>
      </c>
      <c r="E30" s="17" t="n">
        <f aca="false">+(B30-C30-D30)*0.125</f>
        <v>9116.25</v>
      </c>
      <c r="F30" s="17" t="n">
        <f aca="false">+(B30-C30-D30+E30)*0.02</f>
        <v>1640.925</v>
      </c>
      <c r="G30" s="16" t="n">
        <v>3378</v>
      </c>
      <c r="H30" s="16" t="n">
        <f aca="false">+G30*0.042</f>
        <v>141.876</v>
      </c>
      <c r="I30" s="16" t="n">
        <f aca="false">+B30-C30-D30+E30+F30+G30+H30</f>
        <v>87207.051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7210</v>
      </c>
      <c r="E31" s="17" t="n">
        <f aca="false">+(B31-C31-D31)*0.125</f>
        <v>8961.25</v>
      </c>
      <c r="F31" s="17" t="n">
        <f aca="false">+(B31-C31-D31+E31)*0.02</f>
        <v>1613.025</v>
      </c>
      <c r="G31" s="16" t="n">
        <v>3378</v>
      </c>
      <c r="H31" s="16" t="n">
        <f aca="false">+G31*0.042</f>
        <v>141.876</v>
      </c>
      <c r="I31" s="16" t="n">
        <f aca="false">+B31-C31-D31+E31+F31+G31+H31</f>
        <v>85784.151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6240</v>
      </c>
      <c r="E32" s="17" t="n">
        <f aca="false">+(B32-C32-D32)*0.125</f>
        <v>9457.5</v>
      </c>
      <c r="F32" s="17" t="n">
        <f aca="false">+(B32-C32-D32+E32)*0.02</f>
        <v>1702.35</v>
      </c>
      <c r="G32" s="16" t="n">
        <v>3378</v>
      </c>
      <c r="H32" s="16" t="n">
        <f aca="false">+G32*0.042</f>
        <v>141.876</v>
      </c>
      <c r="I32" s="16" t="n">
        <f aca="false">+B32-C32-D32+E32+F32+G32+H32</f>
        <v>90339.72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8570</v>
      </c>
      <c r="E33" s="17" t="n">
        <f aca="false">+(B33-C33-D33)*0.125</f>
        <v>9678.75</v>
      </c>
      <c r="F33" s="17" t="n">
        <f aca="false">+(B33-C33-D33+E33)*0.02</f>
        <v>1742.175</v>
      </c>
      <c r="G33" s="16" t="n">
        <v>3378</v>
      </c>
      <c r="H33" s="16" t="n">
        <f aca="false">+G33*0.042</f>
        <v>141.876</v>
      </c>
      <c r="I33" s="16" t="n">
        <f aca="false">+B33-C33-D33+E33+F33+G33+H33</f>
        <v>92370.801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6900</v>
      </c>
      <c r="E34" s="17" t="n">
        <f aca="false">+(B34-C34-D34)*0.125</f>
        <v>9712.5</v>
      </c>
      <c r="F34" s="17" t="n">
        <f aca="false">+(B34-C34-D34+E34)*0.02</f>
        <v>1748.25</v>
      </c>
      <c r="G34" s="16" t="n">
        <v>3378</v>
      </c>
      <c r="H34" s="16" t="n">
        <f aca="false">+G34*0.042</f>
        <v>141.876</v>
      </c>
      <c r="I34" s="16" t="n">
        <f aca="false">+B34-C34-D34+E34+F34+G34+H34</f>
        <v>92680.62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7210</v>
      </c>
      <c r="E35" s="17" t="n">
        <f aca="false">+(B35-C35-D35)*0.125</f>
        <v>8898.75</v>
      </c>
      <c r="F35" s="17" t="n">
        <f aca="false">+(B35-C35-D35+E35)*0.02</f>
        <v>1601.775</v>
      </c>
      <c r="G35" s="16" t="n">
        <v>3378</v>
      </c>
      <c r="H35" s="16" t="n">
        <f aca="false">+G35*0.042</f>
        <v>141.876</v>
      </c>
      <c r="I35" s="16" t="n">
        <f aca="false">+B35-C35-D35+E35+F35+G35+H35</f>
        <v>85210.401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5480</v>
      </c>
      <c r="E36" s="17" t="n">
        <f aca="false">+(B36-C36-D36)*0.125</f>
        <v>9540</v>
      </c>
      <c r="F36" s="17" t="n">
        <f aca="false">+(B36-C36-D36+E36)*0.02</f>
        <v>1717.2</v>
      </c>
      <c r="G36" s="16" t="n">
        <v>3378</v>
      </c>
      <c r="H36" s="16" t="n">
        <f aca="false">+G36*0.042</f>
        <v>141.876</v>
      </c>
      <c r="I36" s="16" t="n">
        <f aca="false">+B36-C36-D36+E36+F36+G36+H36</f>
        <v>91097.07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22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v>3378</v>
      </c>
      <c r="H37" s="16" t="n">
        <f aca="false">+G37*0.042</f>
        <v>141.876</v>
      </c>
      <c r="I37" s="16" t="n">
        <f aca="false">+B37-C37-D37+E37+F37+G37+H37</f>
        <v>90844.62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9137</v>
      </c>
      <c r="E39" s="17" t="n">
        <f aca="false">+(B39-C39-D39)*0.125</f>
        <v>9857.875</v>
      </c>
      <c r="F39" s="17" t="n">
        <f aca="false">+(B39-C39-D39+E39)*0.02</f>
        <v>1774.4175</v>
      </c>
      <c r="G39" s="16" t="n">
        <v>3378</v>
      </c>
      <c r="H39" s="16" t="n">
        <f aca="false">+G39*0.042</f>
        <v>141.876</v>
      </c>
      <c r="I39" s="16" t="n">
        <f aca="false">+B39-C39-D39+E39+F39+G39+H39</f>
        <v>94015.168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9086</v>
      </c>
      <c r="E40" s="17" t="n">
        <f aca="false">+(B40-C40-D40)*0.125</f>
        <v>9626.75</v>
      </c>
      <c r="F40" s="17" t="n">
        <f aca="false">+(B40-C40-D40+E40)*0.02</f>
        <v>1732.815</v>
      </c>
      <c r="G40" s="16" t="n">
        <v>3378</v>
      </c>
      <c r="H40" s="16" t="n">
        <f aca="false">+G40*0.042</f>
        <v>141.876</v>
      </c>
      <c r="I40" s="16" t="n">
        <f aca="false">+B40-C40-D40+E40+F40+G40+H40</f>
        <v>91893.441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8103</v>
      </c>
      <c r="E41" s="17" t="n">
        <f aca="false">+(B41-C41-D41)*0.125</f>
        <v>9724.625</v>
      </c>
      <c r="F41" s="17" t="n">
        <f aca="false">+(B41-C41-D41+E41)*0.02</f>
        <v>1750.4325</v>
      </c>
      <c r="G41" s="16" t="n">
        <v>3378</v>
      </c>
      <c r="H41" s="16" t="n">
        <f aca="false">+G41*0.042</f>
        <v>141.876</v>
      </c>
      <c r="I41" s="16" t="n">
        <f aca="false">+B41-C41-D41+E41+F41+G41+H41</f>
        <v>92791.933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8353</v>
      </c>
      <c r="E42" s="17" t="n">
        <f aca="false">+(B42-C42-D42)*0.125</f>
        <v>9443.375</v>
      </c>
      <c r="F42" s="17" t="n">
        <f aca="false">+(B42-C42-D42+E42)*0.02</f>
        <v>1699.8075</v>
      </c>
      <c r="G42" s="16" t="n">
        <v>3378</v>
      </c>
      <c r="H42" s="16" t="n">
        <f aca="false">+G42*0.042</f>
        <v>141.876</v>
      </c>
      <c r="I42" s="16" t="n">
        <f aca="false">+B42-C42-D42+E42+F42+G42+H42</f>
        <v>90210.058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9297</v>
      </c>
      <c r="E43" s="17" t="n">
        <f aca="false">+(B43-C43-D43)*0.125</f>
        <v>9450.375</v>
      </c>
      <c r="F43" s="17" t="n">
        <f aca="false">+(B43-C43-D43+E43)*0.02</f>
        <v>1701.0675</v>
      </c>
      <c r="G43" s="16" t="n">
        <v>3378</v>
      </c>
      <c r="H43" s="16" t="n">
        <f aca="false">+G43*0.042</f>
        <v>141.876</v>
      </c>
      <c r="I43" s="16" t="n">
        <f aca="false">+B43-C43-D43+E43+F43+G43+H43</f>
        <v>90274.318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9297</v>
      </c>
      <c r="E44" s="17" t="n">
        <f aca="false">+(B44-C44-D44)*0.125</f>
        <v>9387.875</v>
      </c>
      <c r="F44" s="17" t="n">
        <f aca="false">+(B44-C44-D44+E44)*0.02</f>
        <v>1689.8175</v>
      </c>
      <c r="G44" s="16" t="n">
        <v>3378</v>
      </c>
      <c r="H44" s="16" t="n">
        <f aca="false">+G44*0.042</f>
        <v>141.876</v>
      </c>
      <c r="I44" s="16" t="n">
        <f aca="false">+B44-C44-D44+E44+F44+G44+H44</f>
        <v>89700.568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7145</v>
      </c>
      <c r="E45" s="17" t="n">
        <f aca="false">+(B45-C45-D45)*0.125</f>
        <v>9869.375</v>
      </c>
      <c r="F45" s="17" t="n">
        <f aca="false">+(B45-C45-D45+E45)*0.02</f>
        <v>1776.4875</v>
      </c>
      <c r="G45" s="16" t="n">
        <v>3378</v>
      </c>
      <c r="H45" s="16" t="n">
        <f aca="false">+G45*0.042</f>
        <v>141.876</v>
      </c>
      <c r="I45" s="16" t="n">
        <f aca="false">+B45-C45-D45+E45+F45+G45+H45</f>
        <v>94120.738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7145</v>
      </c>
      <c r="E46" s="17" t="n">
        <f aca="false">+(B46-C46-D46)*0.125</f>
        <v>10244.375</v>
      </c>
      <c r="F46" s="17" t="n">
        <f aca="false">+(B46-C46-D46+E46)*0.02</f>
        <v>1843.9875</v>
      </c>
      <c r="G46" s="16" t="n">
        <v>3378</v>
      </c>
      <c r="H46" s="16" t="n">
        <f aca="false">+G46*0.042</f>
        <v>141.876</v>
      </c>
      <c r="I46" s="16" t="n">
        <f aca="false">+B46-C46-D46+E46+F46+G46+H46</f>
        <v>97563.238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9381</v>
      </c>
      <c r="E47" s="17" t="n">
        <f aca="false">+(B47-C47-D47)*0.125</f>
        <v>10002.375</v>
      </c>
      <c r="F47" s="17" t="n">
        <f aca="false">+(B47-C47-D47+E47)*0.02</f>
        <v>1800.4275</v>
      </c>
      <c r="G47" s="16" t="n">
        <v>3378</v>
      </c>
      <c r="H47" s="16" t="n">
        <f aca="false">+G47*0.042</f>
        <v>141.876</v>
      </c>
      <c r="I47" s="16" t="n">
        <f aca="false">+B47-C47-D47+E47+F47+G47+H47</f>
        <v>95341.678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6" t="n">
        <v>9077</v>
      </c>
      <c r="E49" s="17" t="n">
        <f aca="false">+(B49-C49-D49)*0.125</f>
        <v>10277.875</v>
      </c>
      <c r="F49" s="17" t="n">
        <f aca="false">+(B49-C49-D49+E49)*0.02</f>
        <v>1850.0175</v>
      </c>
      <c r="G49" s="16" t="n">
        <v>3378</v>
      </c>
      <c r="H49" s="16" t="n">
        <f aca="false">+G49*0.042</f>
        <v>141.876</v>
      </c>
      <c r="I49" s="16" t="n">
        <f aca="false">+B49-C49-D49+E49+F49+G49+H49</f>
        <v>97870.768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6" t="n">
        <v>9077</v>
      </c>
      <c r="E50" s="17" t="n">
        <f aca="false">+(B50-C50-D50)*0.125</f>
        <v>10152.875</v>
      </c>
      <c r="F50" s="17" t="n">
        <f aca="false">+(B50-C50-D50+E50)*0.02</f>
        <v>1827.5175</v>
      </c>
      <c r="G50" s="16" t="n">
        <v>3378</v>
      </c>
      <c r="H50" s="16" t="n">
        <f aca="false">+G50*0.042</f>
        <v>141.876</v>
      </c>
      <c r="I50" s="16" t="n">
        <f aca="false">+B50-C50-D50+E50+F50+G50+H50</f>
        <v>96723.268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6" t="n">
        <v>9077</v>
      </c>
      <c r="E51" s="17" t="n">
        <f aca="false">+(B51-C51-D51)*0.125</f>
        <v>10152.875</v>
      </c>
      <c r="F51" s="17" t="n">
        <f aca="false">+(B51-C51-D51+E51)*0.02</f>
        <v>1827.5175</v>
      </c>
      <c r="G51" s="16" t="n">
        <v>3378</v>
      </c>
      <c r="H51" s="16" t="n">
        <f aca="false">+G51*0.042</f>
        <v>141.876</v>
      </c>
      <c r="I51" s="16" t="n">
        <f aca="false">+B51-C51-D51+E51+F51+G51+H51</f>
        <v>96723.268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6" t="n">
        <v>8572</v>
      </c>
      <c r="E52" s="17" t="n">
        <f aca="false">+(B52-C52-D52)*0.125</f>
        <v>10509.75</v>
      </c>
      <c r="F52" s="17" t="n">
        <f aca="false">+(B52-C52-D52+E52)*0.02</f>
        <v>1891.755</v>
      </c>
      <c r="G52" s="16" t="n">
        <v>3378</v>
      </c>
      <c r="H52" s="16" t="n">
        <f aca="false">+G52*0.042</f>
        <v>141.876</v>
      </c>
      <c r="I52" s="16" t="n">
        <f aca="false">+B52-C52-D52+E52+F52+G52+H52</f>
        <v>99999.38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6" t="n">
        <v>8572</v>
      </c>
      <c r="E53" s="17" t="n">
        <f aca="false">+(B53-C53-D53)*0.125</f>
        <v>10697.25</v>
      </c>
      <c r="F53" s="17" t="n">
        <f aca="false">+(B53-C53-D53+E53)*0.02</f>
        <v>1925.505</v>
      </c>
      <c r="G53" s="16" t="n">
        <v>3378</v>
      </c>
      <c r="H53" s="16" t="n">
        <f aca="false">+G53*0.042</f>
        <v>141.876</v>
      </c>
      <c r="I53" s="16" t="n">
        <f aca="false">+B53-C53-D53+E53+F53+G53+H53</f>
        <v>101720.63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6" t="n">
        <v>7585</v>
      </c>
      <c r="E54" s="17" t="n">
        <f aca="false">+(B54-C54-D54)*0.125</f>
        <v>10470.625</v>
      </c>
      <c r="F54" s="17" t="n">
        <f aca="false">+(B54-C54-D54+E54)*0.02</f>
        <v>1884.7125</v>
      </c>
      <c r="G54" s="16" t="n">
        <v>3378</v>
      </c>
      <c r="H54" s="16" t="n">
        <f aca="false">+G54*0.042</f>
        <v>141.876</v>
      </c>
      <c r="I54" s="16" t="n">
        <f aca="false">+B54-C54-D54+E54+F54+G54+H54</f>
        <v>99640.213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6" t="n">
        <v>7585</v>
      </c>
      <c r="E55" s="17" t="n">
        <f aca="false">+(B55-C55-D55)*0.125</f>
        <v>10408.125</v>
      </c>
      <c r="F55" s="17" t="n">
        <f aca="false">+(B55-C55-D55+E55)*0.02</f>
        <v>1873.4625</v>
      </c>
      <c r="G55" s="16" t="n">
        <v>3378</v>
      </c>
      <c r="H55" s="16" t="n">
        <f aca="false">+G55*0.042</f>
        <v>141.876</v>
      </c>
      <c r="I55" s="16" t="n">
        <f aca="false">+B55-C55-D55+E55+F55+G55+H55</f>
        <v>99066.463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6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v>3378</v>
      </c>
      <c r="H56" s="16" t="n">
        <f aca="false">+G56*0.042</f>
        <v>141.876</v>
      </c>
      <c r="I56" s="16" t="n">
        <f aca="false">+B56-C56-D56+E56+F56+G56+H56</f>
        <v>101173.273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7" t="n">
        <v>6652</v>
      </c>
      <c r="E10" s="17" t="n">
        <f aca="false">+(B10-C10-D10)*0.125</f>
        <v>10474.75</v>
      </c>
      <c r="F10" s="17" t="n">
        <f aca="false">+(B10-C10-D10+E10)*0.02</f>
        <v>1885.455</v>
      </c>
      <c r="G10" s="16" t="n">
        <f aca="false">+B10-C10-D10+E10+F10</f>
        <v>96158.20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7" t="n">
        <v>6652</v>
      </c>
      <c r="E11" s="17" t="n">
        <f aca="false">+(B11-C11-D11)*0.125</f>
        <v>10662.25</v>
      </c>
      <c r="F11" s="17" t="n">
        <f aca="false">+(B11-C11-D11+E11)*0.02</f>
        <v>1919.205</v>
      </c>
      <c r="G11" s="16" t="n">
        <f aca="false">+B11-C11-D11+E11+F11</f>
        <v>97879.45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7" t="n">
        <v>6652</v>
      </c>
      <c r="E12" s="17" t="n">
        <f aca="false">+(B12-C12-D12)*0.125</f>
        <v>10412.25</v>
      </c>
      <c r="F12" s="17" t="n">
        <f aca="false">+(B12-C12-D12+E12)*0.02</f>
        <v>1874.205</v>
      </c>
      <c r="G12" s="16" t="n">
        <f aca="false">+B12-C12-D12+E12+F12</f>
        <v>95584.45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7" t="n">
        <v>4891</v>
      </c>
      <c r="E13" s="17" t="n">
        <f aca="false">+(B13-C13-D13)*0.125</f>
        <v>10688.625</v>
      </c>
      <c r="F13" s="17" t="n">
        <f aca="false">+(B13-C13-D13+E13)*0.02</f>
        <v>1923.9525</v>
      </c>
      <c r="G13" s="16" t="n">
        <f aca="false">+B13-C13-D13+E13+F13</f>
        <v>98121.57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7" t="n">
        <v>4891</v>
      </c>
      <c r="E14" s="17" t="n">
        <f aca="false">+(B14-C14-D14)*0.125</f>
        <v>10876.125</v>
      </c>
      <c r="F14" s="17" t="n">
        <f aca="false">+(B14-C14-D14+E14)*0.02</f>
        <v>1957.7025</v>
      </c>
      <c r="G14" s="16" t="n">
        <f aca="false">+B14-C14-D14+E14+F14</f>
        <v>99842.82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7" t="n">
        <v>4891</v>
      </c>
      <c r="E15" s="17" t="n">
        <f aca="false">+(B15-C15-D15)*0.125</f>
        <v>10751.125</v>
      </c>
      <c r="F15" s="17" t="n">
        <f aca="false">+(B15-C15-D15+E15)*0.02</f>
        <v>1935.2025</v>
      </c>
      <c r="G15" s="16" t="n">
        <f aca="false">+B15-C15-D15+E15+F15</f>
        <v>98695.32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7" t="n">
        <v>7261</v>
      </c>
      <c r="E16" s="17" t="n">
        <f aca="false">+(B16-C16-D16)*0.125</f>
        <v>11104.875</v>
      </c>
      <c r="F16" s="17" t="n">
        <f aca="false">+(B16-C16-D16+E16)*0.02</f>
        <v>1998.8775</v>
      </c>
      <c r="G16" s="16" t="n">
        <f aca="false">+B16-C16-D16+E16+F16</f>
        <v>101942.752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7" t="n">
        <v>4787</v>
      </c>
      <c r="E17" s="17" t="n">
        <f aca="false">+(B17-C17-D17)*0.125</f>
        <v>10820.375</v>
      </c>
      <c r="F17" s="17" t="n">
        <f aca="false">+(B17-C17-D17+E17)*0.02</f>
        <v>1947.6675</v>
      </c>
      <c r="G17" s="16" t="n">
        <f aca="false">+B17-C17-D17+E17+F17</f>
        <v>99331.0425</v>
      </c>
      <c r="H17" s="83" t="s">
        <v>155</v>
      </c>
      <c r="I17" s="72" t="n">
        <v>2856</v>
      </c>
      <c r="J17" s="16" t="n">
        <f aca="false">+I17*0.042</f>
        <v>119.952</v>
      </c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7" t="n">
        <v>7487</v>
      </c>
      <c r="E18" s="17" t="n">
        <f aca="false">+(B18-C18-D18)*0.125</f>
        <v>10907.875</v>
      </c>
      <c r="F18" s="17" t="n">
        <f aca="false">+(B18-C18-D18+E18)*0.02</f>
        <v>1963.4175</v>
      </c>
      <c r="G18" s="16" t="n">
        <f aca="false">+B18-C18-D18+E18+F18</f>
        <v>100134.292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7" t="n">
        <v>6648</v>
      </c>
      <c r="E19" s="17" t="n">
        <f aca="false">+(B19-C19-D19)*0.125</f>
        <v>10575.25</v>
      </c>
      <c r="F19" s="17" t="n">
        <f aca="false">+(B19-C19-D19+E19)*0.02</f>
        <v>1903.545</v>
      </c>
      <c r="G19" s="16" t="n">
        <f aca="false">+B19-C19-D19+E19+F19</f>
        <v>97080.795</v>
      </c>
      <c r="H19" s="83" t="s">
        <v>156</v>
      </c>
      <c r="I19" s="72" t="n">
        <v>2833</v>
      </c>
      <c r="J19" s="16" t="n">
        <f aca="false">+I19*0.042</f>
        <v>118.986</v>
      </c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7" t="n">
        <v>8716</v>
      </c>
      <c r="E20" s="17" t="n">
        <f aca="false">+(B20-C20-D20)*0.125</f>
        <v>10566.75</v>
      </c>
      <c r="F20" s="17" t="n">
        <f aca="false">+(B20-C20-D20+E20)*0.02</f>
        <v>1902.015</v>
      </c>
      <c r="G20" s="16" t="n">
        <f aca="false">+B20-C20-D20+E20+F20</f>
        <v>97002.765</v>
      </c>
      <c r="H20" s="83" t="s">
        <v>157</v>
      </c>
      <c r="I20" s="72" t="n">
        <v>2857</v>
      </c>
      <c r="J20" s="16" t="n">
        <f aca="false">+I20*0.042</f>
        <v>119.994</v>
      </c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7" t="n">
        <v>7651</v>
      </c>
      <c r="E21" s="17" t="n">
        <f aca="false">+(B21-C21-D21)*0.125</f>
        <v>10874.875</v>
      </c>
      <c r="F21" s="17" t="n">
        <f aca="false">+(B21-C21-D21+E21)*0.02</f>
        <v>1957.4775</v>
      </c>
      <c r="G21" s="16" t="n">
        <f aca="false">+B21-C21-D21+E21+F21</f>
        <v>99831.3525</v>
      </c>
      <c r="H21" s="83" t="s">
        <v>158</v>
      </c>
      <c r="I21" s="72" t="n">
        <v>3116</v>
      </c>
      <c r="J21" s="16" t="n">
        <f aca="false">+I21*0.042</f>
        <v>130.872</v>
      </c>
    </row>
    <row r="22" customFormat="fals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7" t="n">
        <v>6327</v>
      </c>
      <c r="E22" s="17" t="n">
        <f aca="false">+(B22-C22-D22)*0.125</f>
        <v>10496.625</v>
      </c>
      <c r="F22" s="17" t="n">
        <f aca="false">+(B22-C22-D22+E22)*0.02</f>
        <v>1889.3925</v>
      </c>
      <c r="G22" s="16" t="n">
        <f aca="false">+B22-C22-D22+E22+F22</f>
        <v>96359.017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7" t="n">
        <v>7466</v>
      </c>
      <c r="E23" s="17" t="n">
        <f aca="false">+(B23-C23-D23)*0.125</f>
        <v>10735.5</v>
      </c>
      <c r="F23" s="17" t="n">
        <f aca="false">+(B23-C23-D23+E23)*0.02</f>
        <v>1932.39</v>
      </c>
      <c r="G23" s="16" t="n">
        <f aca="false">+B23-C23-D23+E23+F23</f>
        <v>98551.89</v>
      </c>
      <c r="H23" s="83" t="s">
        <v>159</v>
      </c>
      <c r="I23" s="72" t="n">
        <v>3113</v>
      </c>
      <c r="J23" s="16" t="n">
        <f aca="false">+I23*0.042</f>
        <v>130.746</v>
      </c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7" t="n">
        <v>9963</v>
      </c>
      <c r="E24" s="17" t="n">
        <f aca="false">+(B24-C24-D24)*0.125</f>
        <v>11142.125</v>
      </c>
      <c r="F24" s="17" t="n">
        <f aca="false">+(B24-C24-D24+E24)*0.02</f>
        <v>2005.5825</v>
      </c>
      <c r="G24" s="16" t="n">
        <f aca="false">+B24-C24-D24+E24+F24</f>
        <v>102284.707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7" t="n">
        <v>7651</v>
      </c>
      <c r="E25" s="17" t="n">
        <f aca="false">+(B25-C25-D25)*0.125</f>
        <v>10687.375</v>
      </c>
      <c r="F25" s="17" t="n">
        <f aca="false">+(B25-C25-D25+E25)*0.02</f>
        <v>1923.7275</v>
      </c>
      <c r="G25" s="16" t="n">
        <f aca="false">+B25-C25-D25+E25+F25</f>
        <v>98110.1025</v>
      </c>
      <c r="H25" s="65" t="s">
        <v>160</v>
      </c>
      <c r="I25" s="85" t="n">
        <v>2951</v>
      </c>
      <c r="J25" s="16" t="n">
        <f aca="false">+I25*0.042</f>
        <v>123.942</v>
      </c>
    </row>
    <row r="26" customFormat="false" ht="13.5" hidden="false" customHeight="true" outlineLevel="0" collapsed="false">
      <c r="A26" s="15" t="s">
        <v>36</v>
      </c>
      <c r="B26" s="16" t="n">
        <v>87697</v>
      </c>
      <c r="C26" s="22" t="n">
        <v>0</v>
      </c>
      <c r="D26" s="17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f aca="false">+B26-C26-D26+E26+F26</f>
        <v>98394.68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6697</v>
      </c>
      <c r="C27" s="22" t="n">
        <v>0</v>
      </c>
      <c r="D27" s="17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f aca="false">+B27-C27-D27+E27+F27</f>
        <v>97247.1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3800</v>
      </c>
      <c r="C29" s="16" t="n">
        <v>1100</v>
      </c>
      <c r="D29" s="16" t="n">
        <v>6169</v>
      </c>
      <c r="E29" s="17" t="n">
        <f aca="false">+(B29-C29-D29)*0.125</f>
        <v>9566.375</v>
      </c>
      <c r="F29" s="17" t="n">
        <f aca="false">+(B29-C29-D29+E29)*0.02</f>
        <v>1721.9475</v>
      </c>
      <c r="G29" s="16" t="n">
        <f aca="false">+B29-C29-D29+E29+F29</f>
        <v>87819.32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7739</v>
      </c>
      <c r="E30" s="17" t="n">
        <f aca="false">+(B30-C30-D30)*0.125</f>
        <v>9220.125</v>
      </c>
      <c r="F30" s="17" t="n">
        <f aca="false">+(B30-C30-D30+E30)*0.02</f>
        <v>1659.6225</v>
      </c>
      <c r="G30" s="16" t="n">
        <f aca="false">+B30-C30-D30+E30+F30</f>
        <v>84640.74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5579</v>
      </c>
      <c r="E31" s="17" t="n">
        <f aca="false">+(B31-C31-D31)*0.125</f>
        <v>9165.125</v>
      </c>
      <c r="F31" s="17" t="n">
        <f aca="false">+(B31-C31-D31+E31)*0.02</f>
        <v>1649.7225</v>
      </c>
      <c r="G31" s="16" t="n">
        <f aca="false">+B31-C31-D31+E31+F31</f>
        <v>84135.84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5729</v>
      </c>
      <c r="E32" s="17" t="n">
        <f aca="false">+(B32-C32-D32)*0.125</f>
        <v>9521.375</v>
      </c>
      <c r="F32" s="17" t="n">
        <f aca="false">+(B32-C32-D32+E32)*0.02</f>
        <v>1713.8475</v>
      </c>
      <c r="G32" s="16" t="n">
        <f aca="false">+B32-C32-D32+E32+F32</f>
        <v>87406.22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7739</v>
      </c>
      <c r="E33" s="17" t="n">
        <f aca="false">+(B33-C33-D33)*0.125</f>
        <v>9782.625</v>
      </c>
      <c r="F33" s="17" t="n">
        <f aca="false">+(B33-C33-D33+E33)*0.02</f>
        <v>1760.8725</v>
      </c>
      <c r="G33" s="16" t="n">
        <f aca="false">+B33-C33-D33+E33+F33</f>
        <v>89804.49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6059</v>
      </c>
      <c r="E34" s="17" t="n">
        <f aca="false">+(B34-C34-D34)*0.125</f>
        <v>9817.625</v>
      </c>
      <c r="F34" s="17" t="n">
        <f aca="false">+(B34-C34-D34+E34)*0.02</f>
        <v>1767.1725</v>
      </c>
      <c r="G34" s="16" t="n">
        <f aca="false">+B34-C34-D34+E34+F34</f>
        <v>90125.79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5579</v>
      </c>
      <c r="E35" s="17" t="n">
        <f aca="false">+(B35-C35-D35)*0.125</f>
        <v>9102.625</v>
      </c>
      <c r="F35" s="17" t="n">
        <f aca="false">+(B35-C35-D35+E35)*0.02</f>
        <v>1638.4725</v>
      </c>
      <c r="G35" s="16" t="n">
        <f aca="false">+B35-C35-D35+E35+F35</f>
        <v>83562.09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5239</v>
      </c>
      <c r="E36" s="17" t="n">
        <f aca="false">+(B36-C36-D36)*0.125</f>
        <v>9570.125</v>
      </c>
      <c r="F36" s="17" t="n">
        <f aca="false">+(B36-C36-D36+E36)*0.02</f>
        <v>1722.6225</v>
      </c>
      <c r="G36" s="16" t="n">
        <f aca="false">+B36-C36-D36+E36+F36</f>
        <v>87853.74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22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f aca="false">+B37-C37-D37+E37+F37</f>
        <v>8732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8296</v>
      </c>
      <c r="E39" s="17" t="n">
        <f aca="false">+(B39-C39-D39)*0.125</f>
        <v>9963</v>
      </c>
      <c r="F39" s="17" t="n">
        <f aca="false">+(B39-C39-D39+E39)*0.02</f>
        <v>1793.34</v>
      </c>
      <c r="G39" s="16" t="n">
        <f aca="false">+B39-C39-D39+E39+F39</f>
        <v>91460.34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8245</v>
      </c>
      <c r="E40" s="17" t="n">
        <f aca="false">+(B40-C40-D40)*0.125</f>
        <v>9731.875</v>
      </c>
      <c r="F40" s="17" t="n">
        <f aca="false">+(B40-C40-D40+E40)*0.02</f>
        <v>1751.7375</v>
      </c>
      <c r="G40" s="16" t="n">
        <f aca="false">+B40-C40-D40+E40+F40</f>
        <v>89338.61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7262</v>
      </c>
      <c r="E41" s="17" t="n">
        <f aca="false">+(B41-C41-D41)*0.125</f>
        <v>9829.75</v>
      </c>
      <c r="F41" s="17" t="n">
        <f aca="false">+(B41-C41-D41+E41)*0.02</f>
        <v>1769.355</v>
      </c>
      <c r="G41" s="16" t="n">
        <f aca="false">+B41-C41-D41+E41+F41</f>
        <v>90237.10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7512</v>
      </c>
      <c r="E42" s="17" t="n">
        <f aca="false">+(B42-C42-D42)*0.125</f>
        <v>9548.5</v>
      </c>
      <c r="F42" s="17" t="n">
        <f aca="false">+(B42-C42-D42+E42)*0.02</f>
        <v>1718.73</v>
      </c>
      <c r="G42" s="16" t="n">
        <f aca="false">+B42-C42-D42+E42+F42</f>
        <v>87655.23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8457</v>
      </c>
      <c r="E43" s="17" t="n">
        <f aca="false">+(B43-C43-D43)*0.125</f>
        <v>9555.375</v>
      </c>
      <c r="F43" s="17" t="n">
        <f aca="false">+(B43-C43-D43+E43)*0.02</f>
        <v>1719.9675</v>
      </c>
      <c r="G43" s="16" t="n">
        <f aca="false">+B43-C43-D43+E43+F43</f>
        <v>87718.34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8457</v>
      </c>
      <c r="E44" s="17" t="n">
        <f aca="false">+(B44-C44-D44)*0.125</f>
        <v>9492.875</v>
      </c>
      <c r="F44" s="17" t="n">
        <f aca="false">+(B44-C44-D44+E44)*0.02</f>
        <v>1708.7175</v>
      </c>
      <c r="G44" s="16" t="n">
        <f aca="false">+B44-C44-D44+E44+F44</f>
        <v>87144.59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5631</v>
      </c>
      <c r="E45" s="17" t="n">
        <f aca="false">+(B45-C45-D45)*0.125</f>
        <v>10058.625</v>
      </c>
      <c r="F45" s="17" t="n">
        <f aca="false">+(B45-C45-D45+E45)*0.02</f>
        <v>1810.5525</v>
      </c>
      <c r="G45" s="16" t="n">
        <f aca="false">+B45-C45-D45+E45+F45</f>
        <v>92338.17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5631</v>
      </c>
      <c r="E46" s="17" t="n">
        <f aca="false">+(B46-C46-D46)*0.125</f>
        <v>10433.625</v>
      </c>
      <c r="F46" s="17" t="n">
        <f aca="false">+(B46-C46-D46+E46)*0.02</f>
        <v>1878.0525</v>
      </c>
      <c r="G46" s="16" t="n">
        <f aca="false">+B46-C46-D46+E46+F46</f>
        <v>95780.67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8346</v>
      </c>
      <c r="E47" s="17" t="n">
        <f aca="false">+(B47-C47-D47)*0.125</f>
        <v>10131.75</v>
      </c>
      <c r="F47" s="17" t="n">
        <f aca="false">+(B47-C47-D47+E47)*0.02</f>
        <v>1823.715</v>
      </c>
      <c r="G47" s="16" t="n">
        <f aca="false">+B47-C47-D47+E47+F47</f>
        <v>93009.46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7" t="n">
        <v>8274</v>
      </c>
      <c r="E49" s="17" t="n">
        <f aca="false">+(B49-C49-D49)*0.125</f>
        <v>10378.25</v>
      </c>
      <c r="F49" s="17" t="n">
        <f aca="false">+(B49-C49-D49+E49)*0.02</f>
        <v>1868.085</v>
      </c>
      <c r="G49" s="16" t="n">
        <f aca="false">+B49-C49-D49+E49+F49</f>
        <v>95272.33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7" t="n">
        <v>8274</v>
      </c>
      <c r="E50" s="17" t="n">
        <f aca="false">+(B50-C50-D50)*0.125</f>
        <v>10253.25</v>
      </c>
      <c r="F50" s="17" t="n">
        <f aca="false">+(B50-C50-D50+E50)*0.02</f>
        <v>1845.585</v>
      </c>
      <c r="G50" s="16" t="n">
        <f aca="false">+B50-C50-D50+E50+F50</f>
        <v>94124.83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7" t="n">
        <v>8274</v>
      </c>
      <c r="E51" s="17" t="n">
        <f aca="false">+(B51-C51-D51)*0.125</f>
        <v>10253.25</v>
      </c>
      <c r="F51" s="17" t="n">
        <f aca="false">+(B51-C51-D51+E51)*0.02</f>
        <v>1845.585</v>
      </c>
      <c r="G51" s="16" t="n">
        <f aca="false">+B51-C51-D51+E51+F51</f>
        <v>94124.83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7" t="n">
        <v>7768</v>
      </c>
      <c r="E52" s="17" t="n">
        <f aca="false">+(B52-C52-D52)*0.125</f>
        <v>10610.25</v>
      </c>
      <c r="F52" s="17" t="n">
        <f aca="false">+(B52-C52-D52+E52)*0.02</f>
        <v>1909.845</v>
      </c>
      <c r="G52" s="16" t="n">
        <f aca="false">+B52-C52-D52+E52+F52</f>
        <v>97402.09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7" t="n">
        <v>7768</v>
      </c>
      <c r="E53" s="17" t="n">
        <f aca="false">+(B53-C53-D53)*0.125</f>
        <v>10797.75</v>
      </c>
      <c r="F53" s="17" t="n">
        <f aca="false">+(B53-C53-D53+E53)*0.02</f>
        <v>1943.595</v>
      </c>
      <c r="G53" s="16" t="n">
        <f aca="false">+B53-C53-D53+E53+F53</f>
        <v>99123.34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7" t="n">
        <v>6750</v>
      </c>
      <c r="E54" s="17" t="n">
        <f aca="false">+(B54-C54-D54)*0.125</f>
        <v>10575</v>
      </c>
      <c r="F54" s="17" t="n">
        <f aca="false">+(B54-C54-D54+E54)*0.02</f>
        <v>1903.5</v>
      </c>
      <c r="G54" s="16" t="n">
        <f aca="false">+B54-C54-D54+E54+F54</f>
        <v>97078.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7" t="n">
        <v>6750</v>
      </c>
      <c r="E55" s="17" t="n">
        <f aca="false">+(B55-C55-D55)*0.125</f>
        <v>10512.5</v>
      </c>
      <c r="F55" s="17" t="n">
        <f aca="false">+(B55-C55-D55+E55)*0.02</f>
        <v>1892.25</v>
      </c>
      <c r="G55" s="16" t="n">
        <f aca="false">+B55-C55-D55+E55+F55</f>
        <v>96504.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7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f aca="false">+B56-C56-D56+E56+F56</f>
        <v>97653.39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7" t="n">
        <v>7000</v>
      </c>
      <c r="E10" s="17" t="n">
        <f aca="false">+(B10-C10-D10)*0.125</f>
        <v>10431.25</v>
      </c>
      <c r="F10" s="17" t="n">
        <f aca="false">+(B10-C10-D10+E10)*0.02</f>
        <v>1877.625</v>
      </c>
      <c r="G10" s="16" t="n">
        <f aca="false">+B10-C10-D10+E10+F10</f>
        <v>95758.8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7" t="n">
        <v>7000</v>
      </c>
      <c r="E11" s="17" t="n">
        <f aca="false">+(B11-C11-D11)*0.125</f>
        <v>10618.75</v>
      </c>
      <c r="F11" s="17" t="n">
        <f aca="false">+(B11-C11-D11+E11)*0.02</f>
        <v>1911.375</v>
      </c>
      <c r="G11" s="16" t="n">
        <f aca="false">+B11-C11-D11+E11+F11</f>
        <v>97480.1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7" t="n">
        <v>7000</v>
      </c>
      <c r="E12" s="17" t="n">
        <f aca="false">+(B12-C12-D12)*0.125</f>
        <v>10368.75</v>
      </c>
      <c r="F12" s="17" t="n">
        <f aca="false">+(B12-C12-D12+E12)*0.02</f>
        <v>1866.375</v>
      </c>
      <c r="G12" s="16" t="n">
        <f aca="false">+B12-C12-D12+E12+F12</f>
        <v>95185.1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7" t="n">
        <v>5239</v>
      </c>
      <c r="E13" s="17" t="n">
        <f aca="false">+(B13-C13-D13)*0.125</f>
        <v>10645.125</v>
      </c>
      <c r="F13" s="17" t="n">
        <f aca="false">+(B13-C13-D13+E13)*0.02</f>
        <v>1916.1225</v>
      </c>
      <c r="G13" s="16" t="n">
        <f aca="false">+B13-C13-D13+E13+F13</f>
        <v>97722.24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7" t="n">
        <v>5239</v>
      </c>
      <c r="E14" s="17" t="n">
        <f aca="false">+(B14-C14-D14)*0.125</f>
        <v>10832.625</v>
      </c>
      <c r="F14" s="17" t="n">
        <f aca="false">+(B14-C14-D14+E14)*0.02</f>
        <v>1949.8725</v>
      </c>
      <c r="G14" s="16" t="n">
        <f aca="false">+B14-C14-D14+E14+F14</f>
        <v>99443.49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7" t="n">
        <v>5239</v>
      </c>
      <c r="E15" s="17" t="n">
        <f aca="false">+(B15-C15-D15)*0.125</f>
        <v>10707.625</v>
      </c>
      <c r="F15" s="17" t="n">
        <f aca="false">+(B15-C15-D15+E15)*0.02</f>
        <v>1927.3725</v>
      </c>
      <c r="G15" s="16" t="n">
        <f aca="false">+B15-C15-D15+E15+F15</f>
        <v>98295.99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7" t="n">
        <v>7608</v>
      </c>
      <c r="E16" s="17" t="n">
        <f aca="false">+(B16-C16-D16)*0.125</f>
        <v>11061.5</v>
      </c>
      <c r="F16" s="17" t="n">
        <f aca="false">+(B16-C16-D16+E16)*0.02</f>
        <v>1991.07</v>
      </c>
      <c r="G16" s="16" t="n">
        <f aca="false">+B16-C16-D16+E16+F16</f>
        <v>101544.57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7" t="n">
        <v>5441</v>
      </c>
      <c r="E17" s="17" t="n">
        <f aca="false">+(B17-C17-D17)*0.125</f>
        <v>10738.625</v>
      </c>
      <c r="F17" s="17" t="n">
        <f aca="false">+(B17-C17-D17+E17)*0.02</f>
        <v>1932.9525</v>
      </c>
      <c r="G17" s="16" t="n">
        <f aca="false">+B17-C17-D17+E17+F17</f>
        <v>98580.5775</v>
      </c>
      <c r="H17" s="83" t="s">
        <v>162</v>
      </c>
      <c r="I17" s="84" t="n">
        <v>3589</v>
      </c>
      <c r="J17" s="16" t="n">
        <f aca="false">+I17*0.042</f>
        <v>150.738</v>
      </c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7" t="n">
        <v>7884</v>
      </c>
      <c r="E18" s="17" t="n">
        <f aca="false">+(B18-C18-D18)*0.125</f>
        <v>10858.25</v>
      </c>
      <c r="F18" s="17" t="n">
        <f aca="false">+(B18-C18-D18+E18)*0.02</f>
        <v>1954.485</v>
      </c>
      <c r="G18" s="16" t="n">
        <f aca="false">+B18-C18-D18+E18+F18</f>
        <v>99678.735</v>
      </c>
      <c r="H18" s="83" t="s">
        <v>163</v>
      </c>
      <c r="I18" s="84" t="n">
        <v>3595</v>
      </c>
      <c r="J18" s="16" t="n">
        <f aca="false">+I18*0.042</f>
        <v>150.99</v>
      </c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7" t="n">
        <v>6950</v>
      </c>
      <c r="E19" s="17" t="n">
        <f aca="false">+(B19-C19-D19)*0.125</f>
        <v>10537.5</v>
      </c>
      <c r="F19" s="17" t="n">
        <f aca="false">+(B19-C19-D19+E19)*0.02</f>
        <v>1896.75</v>
      </c>
      <c r="G19" s="16" t="n">
        <f aca="false">+B19-C19-D19+E19+F19</f>
        <v>96734.25</v>
      </c>
      <c r="H19" s="83" t="s">
        <v>164</v>
      </c>
      <c r="I19" s="84" t="n">
        <v>3534</v>
      </c>
      <c r="J19" s="16" t="n">
        <f aca="false">+I19*0.042</f>
        <v>148.428</v>
      </c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7" t="n">
        <v>9069</v>
      </c>
      <c r="E20" s="17" t="n">
        <f aca="false">+(B20-C20-D20)*0.125</f>
        <v>10522.625</v>
      </c>
      <c r="F20" s="17" t="n">
        <f aca="false">+(B20-C20-D20+E20)*0.02</f>
        <v>1894.0725</v>
      </c>
      <c r="G20" s="16" t="n">
        <f aca="false">+B20-C20-D20+E20+F20</f>
        <v>96597.6975</v>
      </c>
      <c r="H20" s="83" t="s">
        <v>165</v>
      </c>
      <c r="I20" s="84" t="n">
        <v>3615</v>
      </c>
      <c r="J20" s="16" t="n">
        <f aca="false">+I20*0.042</f>
        <v>151.83</v>
      </c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7" t="n">
        <v>7998</v>
      </c>
      <c r="E21" s="17" t="n">
        <f aca="false">+(B21-C21-D21)*0.125</f>
        <v>10831.5</v>
      </c>
      <c r="F21" s="17" t="n">
        <f aca="false">+(B21-C21-D21+E21)*0.02</f>
        <v>1949.67</v>
      </c>
      <c r="G21" s="16" t="n">
        <f aca="false">+B21-C21-D21+E21+F21</f>
        <v>99433.17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7" t="n">
        <v>6629</v>
      </c>
      <c r="E22" s="17" t="n">
        <f aca="false">+(B22-C22-D22)*0.125</f>
        <v>10458.875</v>
      </c>
      <c r="F22" s="17" t="n">
        <f aca="false">+(B22-C22-D22+E22)*0.02</f>
        <v>1882.5975</v>
      </c>
      <c r="G22" s="16" t="n">
        <f aca="false">+B22-C22-D22+E22+F22</f>
        <v>96012.4725</v>
      </c>
      <c r="H22" s="83" t="s">
        <v>166</v>
      </c>
      <c r="I22" s="84" t="n">
        <v>3497</v>
      </c>
      <c r="J22" s="16" t="n">
        <f aca="false">+I22*0.042</f>
        <v>146.874</v>
      </c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7" t="n">
        <v>7768</v>
      </c>
      <c r="E23" s="17" t="n">
        <f aca="false">+(B23-C23-D23)*0.125</f>
        <v>10697.75</v>
      </c>
      <c r="F23" s="17" t="n">
        <f aca="false">+(B23-C23-D23+E23)*0.02</f>
        <v>1925.595</v>
      </c>
      <c r="G23" s="16" t="n">
        <f aca="false">+B23-C23-D23+E23+F23</f>
        <v>98205.345</v>
      </c>
      <c r="H23" s="83" t="s">
        <v>167</v>
      </c>
      <c r="I23" s="84" t="n">
        <v>3545</v>
      </c>
      <c r="J23" s="16" t="n">
        <f aca="false">+I23*0.042</f>
        <v>148.89</v>
      </c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7" t="n">
        <v>10310</v>
      </c>
      <c r="E24" s="17" t="n">
        <f aca="false">+(B24-C24-D24)*0.125</f>
        <v>11098.75</v>
      </c>
      <c r="F24" s="17" t="n">
        <f aca="false">+(B24-C24-D24+E24)*0.02</f>
        <v>1997.775</v>
      </c>
      <c r="G24" s="16" t="n">
        <f aca="false">+B24-C24-D24+E24+F24</f>
        <v>101886.5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7" t="n">
        <v>7998</v>
      </c>
      <c r="E25" s="17" t="n">
        <f aca="false">+(B25-C25-D25)*0.125</f>
        <v>10644</v>
      </c>
      <c r="F25" s="17" t="n">
        <f aca="false">+(B25-C25-D25+E25)*0.02</f>
        <v>1915.92</v>
      </c>
      <c r="G25" s="16" t="n">
        <f aca="false">+B25-C25-D25+E25+F25</f>
        <v>97711.92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7697</v>
      </c>
      <c r="C26" s="22" t="n">
        <v>0</v>
      </c>
      <c r="D26" s="17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f aca="false">+B26-C26-D26+E26+F26</f>
        <v>98394.68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6697</v>
      </c>
      <c r="C27" s="22" t="n">
        <v>0</v>
      </c>
      <c r="D27" s="17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f aca="false">+B27-C27-D27+E27+F27</f>
        <v>97247.1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3800</v>
      </c>
      <c r="C29" s="16" t="n">
        <v>1100</v>
      </c>
      <c r="D29" s="16" t="n">
        <v>7551</v>
      </c>
      <c r="E29" s="17" t="n">
        <f aca="false">+(B29-C29-D29)*0.125</f>
        <v>9393.625</v>
      </c>
      <c r="F29" s="17" t="n">
        <f aca="false">+(B29-C29-D29+E29)*0.02</f>
        <v>1690.8525</v>
      </c>
      <c r="G29" s="16" t="n">
        <f aca="false">+B29-C29-D29+E29+F29</f>
        <v>86233.47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9167</v>
      </c>
      <c r="E30" s="17" t="n">
        <f aca="false">+(B30-C30-D30)*0.125</f>
        <v>9041.625</v>
      </c>
      <c r="F30" s="17" t="n">
        <f aca="false">+(B30-C30-D30+E30)*0.02</f>
        <v>1627.4925</v>
      </c>
      <c r="G30" s="16" t="n">
        <f aca="false">+B30-C30-D30+E30+F30</f>
        <v>83002.11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7807</v>
      </c>
      <c r="E31" s="17" t="n">
        <f aca="false">+(B31-C31-D31)*0.125</f>
        <v>8886.625</v>
      </c>
      <c r="F31" s="17" t="n">
        <f aca="false">+(B31-C31-D31+E31)*0.02</f>
        <v>1599.5925</v>
      </c>
      <c r="G31" s="16" t="n">
        <f aca="false">+B31-C31-D31+E31+F31</f>
        <v>81579.21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7111</v>
      </c>
      <c r="E32" s="17" t="n">
        <f aca="false">+(B32-C32-D32)*0.125</f>
        <v>9348.625</v>
      </c>
      <c r="F32" s="17" t="n">
        <f aca="false">+(B32-C32-D32+E32)*0.02</f>
        <v>1682.7525</v>
      </c>
      <c r="G32" s="16" t="n">
        <f aca="false">+B32-C32-D32+E32+F32</f>
        <v>85820.37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9167</v>
      </c>
      <c r="E33" s="17" t="n">
        <f aca="false">+(B33-C33-D33)*0.125</f>
        <v>9604.125</v>
      </c>
      <c r="F33" s="17" t="n">
        <f aca="false">+(B33-C33-D33+E33)*0.02</f>
        <v>1728.7425</v>
      </c>
      <c r="G33" s="16" t="n">
        <f aca="false">+B33-C33-D33+E33+F33</f>
        <v>88165.86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7487</v>
      </c>
      <c r="E34" s="17" t="n">
        <f aca="false">+(B34-C34-D34)*0.125</f>
        <v>9639.125</v>
      </c>
      <c r="F34" s="17" t="n">
        <f aca="false">+(B34-C34-D34+E34)*0.02</f>
        <v>1735.0425</v>
      </c>
      <c r="G34" s="16" t="n">
        <f aca="false">+B34-C34-D34+E34+F34</f>
        <v>88487.16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7807</v>
      </c>
      <c r="E35" s="17" t="n">
        <f aca="false">+(B35-C35-D35)*0.125</f>
        <v>8824.125</v>
      </c>
      <c r="F35" s="17" t="n">
        <f aca="false">+(B35-C35-D35+E35)*0.02</f>
        <v>1588.3425</v>
      </c>
      <c r="G35" s="16" t="n">
        <f aca="false">+B35-C35-D35+E35+F35</f>
        <v>81005.46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6667</v>
      </c>
      <c r="E36" s="17" t="n">
        <f aca="false">+(B36-C36-D36)*0.125</f>
        <v>9391.625</v>
      </c>
      <c r="F36" s="17" t="n">
        <f aca="false">+(B36-C36-D36+E36)*0.02</f>
        <v>1690.4925</v>
      </c>
      <c r="G36" s="16" t="n">
        <f aca="false">+B36-C36-D36+E36+F36</f>
        <v>86215.11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22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f aca="false">+B37-C37-D37+E37+F37</f>
        <v>8732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9687</v>
      </c>
      <c r="E39" s="17" t="n">
        <f aca="false">+(B39-C39-D39)*0.125</f>
        <v>9789.125</v>
      </c>
      <c r="F39" s="17" t="n">
        <f aca="false">+(B39-C39-D39+E39)*0.02</f>
        <v>1762.0425</v>
      </c>
      <c r="G39" s="16" t="n">
        <f aca="false">+B39-C39-D39+E39+F39</f>
        <v>89864.16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9635</v>
      </c>
      <c r="E40" s="17" t="n">
        <f aca="false">+(B40-C40-D40)*0.125</f>
        <v>9558.125</v>
      </c>
      <c r="F40" s="17" t="n">
        <f aca="false">+(B40-C40-D40+E40)*0.02</f>
        <v>1720.4625</v>
      </c>
      <c r="G40" s="16" t="n">
        <f aca="false">+B40-C40-D40+E40+F40</f>
        <v>87743.58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8653</v>
      </c>
      <c r="E41" s="17" t="n">
        <f aca="false">+(B41-C41-D41)*0.125</f>
        <v>9655.875</v>
      </c>
      <c r="F41" s="17" t="n">
        <f aca="false">+(B41-C41-D41+E41)*0.02</f>
        <v>1738.0575</v>
      </c>
      <c r="G41" s="16" t="n">
        <f aca="false">+B41-C41-D41+E41+F41</f>
        <v>88640.93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8902</v>
      </c>
      <c r="E42" s="17" t="n">
        <f aca="false">+(B42-C42-D42)*0.125</f>
        <v>9374.75</v>
      </c>
      <c r="F42" s="17" t="n">
        <f aca="false">+(B42-C42-D42+E42)*0.02</f>
        <v>1687.455</v>
      </c>
      <c r="G42" s="16" t="n">
        <f aca="false">+B42-C42-D42+E42+F42</f>
        <v>86060.20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9841</v>
      </c>
      <c r="E43" s="17" t="n">
        <f aca="false">+(B43-C43-D43)*0.125</f>
        <v>9382.375</v>
      </c>
      <c r="F43" s="17" t="n">
        <f aca="false">+(B43-C43-D43+E43)*0.02</f>
        <v>1688.8275</v>
      </c>
      <c r="G43" s="16" t="n">
        <f aca="false">+B43-C43-D43+E43+F43</f>
        <v>86130.20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9841</v>
      </c>
      <c r="E44" s="17" t="n">
        <f aca="false">+(B44-C44-D44)*0.125</f>
        <v>9319.875</v>
      </c>
      <c r="F44" s="17" t="n">
        <f aca="false">+(B44-C44-D44+E44)*0.02</f>
        <v>1677.5775</v>
      </c>
      <c r="G44" s="16" t="n">
        <f aca="false">+B44-C44-D44+E44+F44</f>
        <v>85556.45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6941</v>
      </c>
      <c r="E45" s="17" t="n">
        <f aca="false">+(B45-C45-D45)*0.125</f>
        <v>9894.875</v>
      </c>
      <c r="F45" s="17" t="n">
        <f aca="false">+(B45-C45-D45+E45)*0.02</f>
        <v>1781.0775</v>
      </c>
      <c r="G45" s="16" t="n">
        <f aca="false">+B45-C45-D45+E45+F45</f>
        <v>90834.95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6941</v>
      </c>
      <c r="E46" s="17" t="n">
        <f aca="false">+(B46-C46-D46)*0.125</f>
        <v>10269.875</v>
      </c>
      <c r="F46" s="17" t="n">
        <f aca="false">+(B46-C46-D46+E46)*0.02</f>
        <v>1848.5775</v>
      </c>
      <c r="G46" s="16" t="n">
        <f aca="false">+B46-C46-D46+E46+F46</f>
        <v>94277.45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9730</v>
      </c>
      <c r="E47" s="17" t="n">
        <f aca="false">+(B47-C47-D47)*0.125</f>
        <v>9958.75</v>
      </c>
      <c r="F47" s="17" t="n">
        <f aca="false">+(B47-C47-D47+E47)*0.02</f>
        <v>1792.575</v>
      </c>
      <c r="G47" s="16" t="n">
        <f aca="false">+B47-C47-D47+E47+F47</f>
        <v>91421.3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7" t="n">
        <v>8677</v>
      </c>
      <c r="E49" s="17" t="n">
        <f aca="false">+(B49-C49-D49)*0.125</f>
        <v>10327.875</v>
      </c>
      <c r="F49" s="17" t="n">
        <f aca="false">+(B49-C49-D49+E49)*0.02</f>
        <v>1859.0175</v>
      </c>
      <c r="G49" s="16" t="n">
        <f aca="false">+B49-C49-D49+E49+F49</f>
        <v>94809.89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7" t="n">
        <v>8677</v>
      </c>
      <c r="E50" s="17" t="n">
        <f aca="false">+(B50-C50-D50)*0.125</f>
        <v>10202.875</v>
      </c>
      <c r="F50" s="17" t="n">
        <f aca="false">+(B50-C50-D50+E50)*0.02</f>
        <v>1836.5175</v>
      </c>
      <c r="G50" s="16" t="n">
        <f aca="false">+B50-C50-D50+E50+F50</f>
        <v>93662.39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7" t="n">
        <v>8677</v>
      </c>
      <c r="E51" s="17" t="n">
        <f aca="false">+(B51-C51-D51)*0.125</f>
        <v>10202.875</v>
      </c>
      <c r="F51" s="17" t="n">
        <f aca="false">+(B51-C51-D51+E51)*0.02</f>
        <v>1836.5175</v>
      </c>
      <c r="G51" s="16" t="n">
        <f aca="false">+B51-C51-D51+E51+F51</f>
        <v>93662.39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7" t="n">
        <v>8171</v>
      </c>
      <c r="E52" s="17" t="n">
        <f aca="false">+(B52-C52-D52)*0.125</f>
        <v>10559.875</v>
      </c>
      <c r="F52" s="17" t="n">
        <f aca="false">+(B52-C52-D52+E52)*0.02</f>
        <v>1900.7775</v>
      </c>
      <c r="G52" s="16" t="n">
        <f aca="false">+B52-C52-D52+E52+F52</f>
        <v>96939.65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7" t="n">
        <v>8171</v>
      </c>
      <c r="E53" s="17" t="n">
        <f aca="false">+(B53-C53-D53)*0.125</f>
        <v>10747.375</v>
      </c>
      <c r="F53" s="17" t="n">
        <f aca="false">+(B53-C53-D53+E53)*0.02</f>
        <v>1934.5275</v>
      </c>
      <c r="G53" s="16" t="n">
        <f aca="false">+B53-C53-D53+E53+F53</f>
        <v>98660.90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7" t="n">
        <v>7098</v>
      </c>
      <c r="E54" s="17" t="n">
        <f aca="false">+(B54-C54-D54)*0.125</f>
        <v>10531.5</v>
      </c>
      <c r="F54" s="17" t="n">
        <f aca="false">+(B54-C54-D54+E54)*0.02</f>
        <v>1895.67</v>
      </c>
      <c r="G54" s="16" t="n">
        <f aca="false">+B54-C54-D54+E54+F54</f>
        <v>96679.17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7" t="n">
        <v>7098</v>
      </c>
      <c r="E55" s="17" t="n">
        <f aca="false">+(B55-C55-D55)*0.125</f>
        <v>10469</v>
      </c>
      <c r="F55" s="17" t="n">
        <f aca="false">+(B55-C55-D55+E55)*0.02</f>
        <v>1884.42</v>
      </c>
      <c r="G55" s="16" t="n">
        <f aca="false">+B55-C55-D55+E55+F55</f>
        <v>96105.42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7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f aca="false">+B56-C56-D56+E56+F56</f>
        <v>97653.39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00461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99899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00349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02419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02981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04144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02542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03949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02888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01103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01103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00630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02407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06592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04095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92003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87482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88908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89484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86907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92808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94395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93607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91919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91983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91408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95071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92049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94507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97063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99290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99584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98459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01744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03431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98459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01384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00821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6" t="n">
        <v>7487</v>
      </c>
      <c r="E10" s="17" t="n">
        <f aca="false">+(B10-C10-D10)*0.125</f>
        <v>10370.375</v>
      </c>
      <c r="F10" s="17" t="n">
        <f aca="false">+(B10-C10-D10+E10)*0.02</f>
        <v>1866.6675</v>
      </c>
      <c r="G10" s="16" t="n">
        <v>3468</v>
      </c>
      <c r="H10" s="16" t="n">
        <f aca="false">+G10*0.042</f>
        <v>145.656</v>
      </c>
      <c r="I10" s="16" t="n">
        <f aca="false">+B10-C10-D10+E10+F10+G10+H10</f>
        <v>98813.698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6" t="n">
        <v>7487</v>
      </c>
      <c r="E11" s="17" t="n">
        <f aca="false">+(B11-C11-D11)*0.125</f>
        <v>10557.875</v>
      </c>
      <c r="F11" s="17" t="n">
        <f aca="false">+(B11-C11-D11+E11)*0.02</f>
        <v>1900.4175</v>
      </c>
      <c r="G11" s="16" t="n">
        <v>3468</v>
      </c>
      <c r="H11" s="16" t="n">
        <f aca="false">+G11*0.042</f>
        <v>145.656</v>
      </c>
      <c r="I11" s="16" t="n">
        <f aca="false">+B11-C11-D11+E11+F11+G11+H11</f>
        <v>100534.948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6" t="n">
        <v>7487</v>
      </c>
      <c r="E12" s="17" t="n">
        <f aca="false">+(B12-C12-D12)*0.125</f>
        <v>10307.875</v>
      </c>
      <c r="F12" s="17" t="n">
        <f aca="false">+(B12-C12-D12+E12)*0.02</f>
        <v>1855.4175</v>
      </c>
      <c r="G12" s="16" t="n">
        <v>3468</v>
      </c>
      <c r="H12" s="16" t="n">
        <f aca="false">+G12*0.042</f>
        <v>145.656</v>
      </c>
      <c r="I12" s="16" t="n">
        <f aca="false">+B12-C12-D12+E12+F12+G12+H12</f>
        <v>98239.948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5735</v>
      </c>
      <c r="E13" s="17" t="n">
        <f aca="false">+(B13-C13-D13)*0.125</f>
        <v>10583.125</v>
      </c>
      <c r="F13" s="17" t="n">
        <f aca="false">+(B13-C13-D13+E13)*0.02</f>
        <v>1904.9625</v>
      </c>
      <c r="G13" s="16" t="n">
        <v>3468</v>
      </c>
      <c r="H13" s="16" t="n">
        <f aca="false">+G13*0.042</f>
        <v>145.656</v>
      </c>
      <c r="I13" s="16" t="n">
        <f aca="false">+B13-C13-D13+E13+F13+G13+H13</f>
        <v>100766.743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5735</v>
      </c>
      <c r="E14" s="17" t="n">
        <f aca="false">+(B14-C14-D14)*0.125</f>
        <v>10770.625</v>
      </c>
      <c r="F14" s="17" t="n">
        <f aca="false">+(B14-C14-D14+E14)*0.02</f>
        <v>1938.7125</v>
      </c>
      <c r="G14" s="16" t="n">
        <v>3468</v>
      </c>
      <c r="H14" s="16" t="n">
        <f aca="false">+G14*0.042</f>
        <v>145.656</v>
      </c>
      <c r="I14" s="16" t="n">
        <f aca="false">+B14-C14-D14+E14+F14+G14+H14</f>
        <v>102487.993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5735</v>
      </c>
      <c r="E15" s="17" t="n">
        <f aca="false">+(B15-C15-D15)*0.125</f>
        <v>10645.625</v>
      </c>
      <c r="F15" s="17" t="n">
        <f aca="false">+(B15-C15-D15+E15)*0.02</f>
        <v>1916.2125</v>
      </c>
      <c r="G15" s="16" t="n">
        <v>3468</v>
      </c>
      <c r="H15" s="16" t="n">
        <f aca="false">+G15*0.042</f>
        <v>145.656</v>
      </c>
      <c r="I15" s="16" t="n">
        <f aca="false">+B15-C15-D15+E15+F15+G15+H15</f>
        <v>101340.49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105</v>
      </c>
      <c r="E16" s="17" t="n">
        <f aca="false">+(B16-C16-D16)*0.125</f>
        <v>10999.375</v>
      </c>
      <c r="F16" s="17" t="n">
        <f aca="false">+(B16-C16-D16+E16)*0.02</f>
        <v>1979.8875</v>
      </c>
      <c r="G16" s="16" t="n">
        <v>3468</v>
      </c>
      <c r="H16" s="16" t="n">
        <f aca="false">+G16*0.042</f>
        <v>145.656</v>
      </c>
      <c r="I16" s="16" t="n">
        <f aca="false">+B16-C16-D16+E16+F16+G16+H16</f>
        <v>104587.91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6277</v>
      </c>
      <c r="E17" s="17" t="n">
        <f aca="false">+(B17-C17-D17)*0.125</f>
        <v>10634.125</v>
      </c>
      <c r="F17" s="17" t="n">
        <f aca="false">+(B17-C17-D17+E17)*0.02</f>
        <v>1914.1425</v>
      </c>
      <c r="G17" s="16" t="n">
        <v>3468</v>
      </c>
      <c r="H17" s="16" t="n">
        <f aca="false">+G17*0.042</f>
        <v>145.656</v>
      </c>
      <c r="I17" s="16" t="n">
        <f aca="false">+B17-C17-D17+E17+F17+G17+H17</f>
        <v>101234.92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6" t="n">
        <v>8229</v>
      </c>
      <c r="E18" s="17" t="n">
        <f aca="false">+(B18-C18-D18)*0.125</f>
        <v>10815.125</v>
      </c>
      <c r="F18" s="17" t="n">
        <f aca="false">+(B18-C18-D18+E18)*0.02</f>
        <v>1946.7225</v>
      </c>
      <c r="G18" s="16" t="n">
        <v>3468</v>
      </c>
      <c r="H18" s="16" t="n">
        <f aca="false">+G18*0.042</f>
        <v>145.656</v>
      </c>
      <c r="I18" s="16" t="n">
        <f aca="false">+B18-C18-D18+E18+F18+G18+H18</f>
        <v>102896.50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7729</v>
      </c>
      <c r="E19" s="17" t="n">
        <f aca="false">+(B19-C19-D19)*0.125</f>
        <v>10440.125</v>
      </c>
      <c r="F19" s="17" t="n">
        <f aca="false">+(B19-C19-D19+E19)*0.02</f>
        <v>1879.2225</v>
      </c>
      <c r="G19" s="16" t="n">
        <v>3468</v>
      </c>
      <c r="H19" s="16" t="n">
        <f aca="false">+G19*0.042</f>
        <v>145.656</v>
      </c>
      <c r="I19" s="16" t="n">
        <f aca="false">+B19-C19-D19+E19+F19+G19+H19</f>
        <v>99454.00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6" t="n">
        <v>10140</v>
      </c>
      <c r="E20" s="17" t="n">
        <f aca="false">+(B20-C20-D20)*0.125</f>
        <v>10388.75</v>
      </c>
      <c r="F20" s="17" t="n">
        <f aca="false">+(B20-C20-D20+E20)*0.02</f>
        <v>1869.975</v>
      </c>
      <c r="G20" s="16" t="n">
        <v>3468</v>
      </c>
      <c r="H20" s="16" t="n">
        <f aca="false">+G20*0.042</f>
        <v>145.656</v>
      </c>
      <c r="I20" s="16" t="n">
        <f aca="false">+B20-C20-D20+E20+F20+G20+H20</f>
        <v>98982.381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495</v>
      </c>
      <c r="E21" s="17" t="n">
        <f aca="false">+(B21-C21-D21)*0.125</f>
        <v>10769.375</v>
      </c>
      <c r="F21" s="17" t="n">
        <f aca="false">+(B21-C21-D21+E21)*0.02</f>
        <v>1938.4875</v>
      </c>
      <c r="G21" s="16" t="n">
        <v>3468</v>
      </c>
      <c r="H21" s="16" t="n">
        <f aca="false">+G21*0.042</f>
        <v>145.656</v>
      </c>
      <c r="I21" s="16" t="n">
        <f aca="false">+B21-C21-D21+E21+F21+G21+H21</f>
        <v>102476.518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6" t="n">
        <v>7434</v>
      </c>
      <c r="E22" s="17" t="n">
        <f aca="false">+(B22-C22-D22)*0.125</f>
        <v>10358.25</v>
      </c>
      <c r="F22" s="17" t="n">
        <f aca="false">+(B22-C22-D22+E22)*0.02</f>
        <v>1864.485</v>
      </c>
      <c r="G22" s="16" t="n">
        <v>3468</v>
      </c>
      <c r="H22" s="16" t="n">
        <f aca="false">+G22*0.042</f>
        <v>145.656</v>
      </c>
      <c r="I22" s="16" t="n">
        <f aca="false">+B22-C22-D22+E22+F22+G22+H22</f>
        <v>98702.391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6" t="n">
        <v>8577</v>
      </c>
      <c r="E23" s="17" t="n">
        <f aca="false">+(B23-C23-D23)*0.125</f>
        <v>10596.625</v>
      </c>
      <c r="F23" s="17" t="n">
        <f aca="false">+(B23-C23-D23+E23)*0.02</f>
        <v>1907.3925</v>
      </c>
      <c r="G23" s="16" t="n">
        <v>3468</v>
      </c>
      <c r="H23" s="16" t="n">
        <f aca="false">+G23*0.042</f>
        <v>145.656</v>
      </c>
      <c r="I23" s="16" t="n">
        <f aca="false">+B23-C23-D23+E23+F23+G23+H23</f>
        <v>100890.67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806</v>
      </c>
      <c r="E24" s="17" t="n">
        <f aca="false">+(B24-C24-D24)*0.125</f>
        <v>11036.75</v>
      </c>
      <c r="F24" s="17" t="n">
        <f aca="false">+(B24-C24-D24+E24)*0.02</f>
        <v>1986.615</v>
      </c>
      <c r="G24" s="16" t="n">
        <v>3468</v>
      </c>
      <c r="H24" s="16" t="n">
        <f aca="false">+G24*0.042</f>
        <v>145.656</v>
      </c>
      <c r="I24" s="16" t="n">
        <f aca="false">+B24-C24-D24+E24+F24+G24+H24</f>
        <v>104931.02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495</v>
      </c>
      <c r="E25" s="17" t="n">
        <f aca="false">+(B25-C25-D25)*0.125</f>
        <v>10581.875</v>
      </c>
      <c r="F25" s="17" t="n">
        <f aca="false">+(B25-C25-D25+E25)*0.02</f>
        <v>1904.7375</v>
      </c>
      <c r="G25" s="16" t="n">
        <v>3468</v>
      </c>
      <c r="H25" s="16" t="n">
        <f aca="false">+G25*0.042</f>
        <v>145.656</v>
      </c>
      <c r="I25" s="16" t="n">
        <f aca="false">+B25-C25-D25+E25+F25+G25+H25</f>
        <v>100755.26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7697</v>
      </c>
      <c r="C26" s="22" t="n">
        <v>0</v>
      </c>
      <c r="D26" s="16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v>3468</v>
      </c>
      <c r="H26" s="16" t="n">
        <f aca="false">+G26*0.042</f>
        <v>145.656</v>
      </c>
      <c r="I26" s="16" t="n">
        <f aca="false">+B26-C26-D26+E26+F26+G26+H26</f>
        <v>102008.338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6697</v>
      </c>
      <c r="C27" s="22" t="n">
        <v>0</v>
      </c>
      <c r="D27" s="16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v>3468</v>
      </c>
      <c r="H27" s="16" t="n">
        <f aca="false">+G27*0.042</f>
        <v>145.656</v>
      </c>
      <c r="I27" s="16" t="n">
        <f aca="false">+B27-C27-D27+E27+F27+G27+H27</f>
        <v>100860.838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3800</v>
      </c>
      <c r="C29" s="16" t="n">
        <v>1100</v>
      </c>
      <c r="D29" s="16" t="n">
        <v>7080</v>
      </c>
      <c r="E29" s="17" t="n">
        <f aca="false">+(B29-C29-D29)*0.125</f>
        <v>9452.5</v>
      </c>
      <c r="F29" s="17" t="n">
        <f aca="false">+(B29-C29-D29+E29)*0.02</f>
        <v>1701.45</v>
      </c>
      <c r="G29" s="16" t="n">
        <v>3468</v>
      </c>
      <c r="H29" s="16" t="n">
        <f aca="false">+G29*0.042</f>
        <v>145.656</v>
      </c>
      <c r="I29" s="16" t="n">
        <f aca="false">+B29-C29-D29+E29+F29+G29+H29</f>
        <v>90387.60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8570</v>
      </c>
      <c r="E30" s="17" t="n">
        <f aca="false">+(B30-C30-D30)*0.125</f>
        <v>9116.25</v>
      </c>
      <c r="F30" s="17" t="n">
        <f aca="false">+(B30-C30-D30+E30)*0.02</f>
        <v>1640.925</v>
      </c>
      <c r="G30" s="16" t="n">
        <v>3468</v>
      </c>
      <c r="H30" s="16" t="n">
        <f aca="false">+G30*0.042</f>
        <v>145.656</v>
      </c>
      <c r="I30" s="16" t="n">
        <f aca="false">+B30-C30-D30+E30+F30+G30+H30</f>
        <v>87300.831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7210</v>
      </c>
      <c r="E31" s="17" t="n">
        <f aca="false">+(B31-C31-D31)*0.125</f>
        <v>8961.25</v>
      </c>
      <c r="F31" s="17" t="n">
        <f aca="false">+(B31-C31-D31+E31)*0.02</f>
        <v>1613.025</v>
      </c>
      <c r="G31" s="16" t="n">
        <v>3468</v>
      </c>
      <c r="H31" s="16" t="n">
        <f aca="false">+G31*0.042</f>
        <v>145.656</v>
      </c>
      <c r="I31" s="16" t="n">
        <f aca="false">+B31-C31-D31+E31+F31+G31+H31</f>
        <v>85877.931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6240</v>
      </c>
      <c r="E32" s="17" t="n">
        <f aca="false">+(B32-C32-D32)*0.125</f>
        <v>9457.5</v>
      </c>
      <c r="F32" s="17" t="n">
        <f aca="false">+(B32-C32-D32+E32)*0.02</f>
        <v>1702.35</v>
      </c>
      <c r="G32" s="16" t="n">
        <v>3468</v>
      </c>
      <c r="H32" s="16" t="n">
        <f aca="false">+G32*0.042</f>
        <v>145.656</v>
      </c>
      <c r="I32" s="16" t="n">
        <f aca="false">+B32-C32-D32+E32+F32+G32+H32</f>
        <v>90433.50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8570</v>
      </c>
      <c r="E33" s="17" t="n">
        <f aca="false">+(B33-C33-D33)*0.125</f>
        <v>9678.75</v>
      </c>
      <c r="F33" s="17" t="n">
        <f aca="false">+(B33-C33-D33+E33)*0.02</f>
        <v>1742.175</v>
      </c>
      <c r="G33" s="16" t="n">
        <v>3468</v>
      </c>
      <c r="H33" s="16" t="n">
        <f aca="false">+G33*0.042</f>
        <v>145.656</v>
      </c>
      <c r="I33" s="16" t="n">
        <f aca="false">+B33-C33-D33+E33+F33+G33+H33</f>
        <v>92464.581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6900</v>
      </c>
      <c r="E34" s="17" t="n">
        <f aca="false">+(B34-C34-D34)*0.125</f>
        <v>9712.5</v>
      </c>
      <c r="F34" s="17" t="n">
        <f aca="false">+(B34-C34-D34+E34)*0.02</f>
        <v>1748.25</v>
      </c>
      <c r="G34" s="16" t="n">
        <v>3468</v>
      </c>
      <c r="H34" s="16" t="n">
        <f aca="false">+G34*0.042</f>
        <v>145.656</v>
      </c>
      <c r="I34" s="16" t="n">
        <f aca="false">+B34-C34-D34+E34+F34+G34+H34</f>
        <v>92774.40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7210</v>
      </c>
      <c r="E35" s="17" t="n">
        <f aca="false">+(B35-C35-D35)*0.125</f>
        <v>8898.75</v>
      </c>
      <c r="F35" s="17" t="n">
        <f aca="false">+(B35-C35-D35+E35)*0.02</f>
        <v>1601.775</v>
      </c>
      <c r="G35" s="16" t="n">
        <v>3468</v>
      </c>
      <c r="H35" s="16" t="n">
        <f aca="false">+G35*0.042</f>
        <v>145.656</v>
      </c>
      <c r="I35" s="16" t="n">
        <f aca="false">+B35-C35-D35+E35+F35+G35+H35</f>
        <v>85304.181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5480</v>
      </c>
      <c r="E36" s="17" t="n">
        <f aca="false">+(B36-C36-D36)*0.125</f>
        <v>9540</v>
      </c>
      <c r="F36" s="17" t="n">
        <f aca="false">+(B36-C36-D36+E36)*0.02</f>
        <v>1717.2</v>
      </c>
      <c r="G36" s="16" t="n">
        <v>3468</v>
      </c>
      <c r="H36" s="16" t="n">
        <f aca="false">+G36*0.042</f>
        <v>145.656</v>
      </c>
      <c r="I36" s="16" t="n">
        <f aca="false">+B36-C36-D36+E36+F36+G36+H36</f>
        <v>91190.85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22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v>3468</v>
      </c>
      <c r="H37" s="16" t="n">
        <f aca="false">+G37*0.042</f>
        <v>145.656</v>
      </c>
      <c r="I37" s="16" t="n">
        <f aca="false">+B37-C37-D37+E37+F37+G37+H37</f>
        <v>90938.40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9137</v>
      </c>
      <c r="E39" s="17" t="n">
        <f aca="false">+(B39-C39-D39)*0.125</f>
        <v>9857.875</v>
      </c>
      <c r="F39" s="17" t="n">
        <f aca="false">+(B39-C39-D39+E39)*0.02</f>
        <v>1774.4175</v>
      </c>
      <c r="G39" s="16" t="n">
        <v>3468</v>
      </c>
      <c r="H39" s="16" t="n">
        <f aca="false">+G39*0.042</f>
        <v>145.656</v>
      </c>
      <c r="I39" s="16" t="n">
        <f aca="false">+B39-C39-D39+E39+F39+G39+H39</f>
        <v>94108.948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9086</v>
      </c>
      <c r="E40" s="17" t="n">
        <f aca="false">+(B40-C40-D40)*0.125</f>
        <v>9626.75</v>
      </c>
      <c r="F40" s="17" t="n">
        <f aca="false">+(B40-C40-D40+E40)*0.02</f>
        <v>1732.815</v>
      </c>
      <c r="G40" s="16" t="n">
        <v>3468</v>
      </c>
      <c r="H40" s="16" t="n">
        <f aca="false">+G40*0.042</f>
        <v>145.656</v>
      </c>
      <c r="I40" s="16" t="n">
        <f aca="false">+B40-C40-D40+E40+F40+G40+H40</f>
        <v>91987.221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8103</v>
      </c>
      <c r="E41" s="17" t="n">
        <f aca="false">+(B41-C41-D41)*0.125</f>
        <v>9724.625</v>
      </c>
      <c r="F41" s="17" t="n">
        <f aca="false">+(B41-C41-D41+E41)*0.02</f>
        <v>1750.4325</v>
      </c>
      <c r="G41" s="16" t="n">
        <v>3468</v>
      </c>
      <c r="H41" s="16" t="n">
        <f aca="false">+G41*0.042</f>
        <v>145.656</v>
      </c>
      <c r="I41" s="16" t="n">
        <f aca="false">+B41-C41-D41+E41+F41+G41+H41</f>
        <v>92885.713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8353</v>
      </c>
      <c r="E42" s="17" t="n">
        <f aca="false">+(B42-C42-D42)*0.125</f>
        <v>9443.375</v>
      </c>
      <c r="F42" s="17" t="n">
        <f aca="false">+(B42-C42-D42+E42)*0.02</f>
        <v>1699.8075</v>
      </c>
      <c r="G42" s="16" t="n">
        <v>3468</v>
      </c>
      <c r="H42" s="16" t="n">
        <f aca="false">+G42*0.042</f>
        <v>145.656</v>
      </c>
      <c r="I42" s="16" t="n">
        <f aca="false">+B42-C42-D42+E42+F42+G42+H42</f>
        <v>90303.838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9297</v>
      </c>
      <c r="E43" s="17" t="n">
        <f aca="false">+(B43-C43-D43)*0.125</f>
        <v>9450.375</v>
      </c>
      <c r="F43" s="17" t="n">
        <f aca="false">+(B43-C43-D43+E43)*0.02</f>
        <v>1701.0675</v>
      </c>
      <c r="G43" s="16" t="n">
        <v>3468</v>
      </c>
      <c r="H43" s="16" t="n">
        <f aca="false">+G43*0.042</f>
        <v>145.656</v>
      </c>
      <c r="I43" s="16" t="n">
        <f aca="false">+B43-C43-D43+E43+F43+G43+H43</f>
        <v>90368.098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9297</v>
      </c>
      <c r="E44" s="17" t="n">
        <f aca="false">+(B44-C44-D44)*0.125</f>
        <v>9387.875</v>
      </c>
      <c r="F44" s="17" t="n">
        <f aca="false">+(B44-C44-D44+E44)*0.02</f>
        <v>1689.8175</v>
      </c>
      <c r="G44" s="16" t="n">
        <v>3468</v>
      </c>
      <c r="H44" s="16" t="n">
        <f aca="false">+G44*0.042</f>
        <v>145.656</v>
      </c>
      <c r="I44" s="16" t="n">
        <f aca="false">+B44-C44-D44+E44+F44+G44+H44</f>
        <v>89794.348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7145</v>
      </c>
      <c r="E45" s="17" t="n">
        <f aca="false">+(B45-C45-D45)*0.125</f>
        <v>9869.375</v>
      </c>
      <c r="F45" s="17" t="n">
        <f aca="false">+(B45-C45-D45+E45)*0.02</f>
        <v>1776.4875</v>
      </c>
      <c r="G45" s="16" t="n">
        <v>3468</v>
      </c>
      <c r="H45" s="16" t="n">
        <f aca="false">+G45*0.042</f>
        <v>145.656</v>
      </c>
      <c r="I45" s="16" t="n">
        <f aca="false">+B45-C45-D45+E45+F45+G45+H45</f>
        <v>94214.518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7145</v>
      </c>
      <c r="E46" s="17" t="n">
        <f aca="false">+(B46-C46-D46)*0.125</f>
        <v>10244.375</v>
      </c>
      <c r="F46" s="17" t="n">
        <f aca="false">+(B46-C46-D46+E46)*0.02</f>
        <v>1843.9875</v>
      </c>
      <c r="G46" s="16" t="n">
        <v>3468</v>
      </c>
      <c r="H46" s="16" t="n">
        <f aca="false">+G46*0.042</f>
        <v>145.656</v>
      </c>
      <c r="I46" s="16" t="n">
        <f aca="false">+B46-C46-D46+E46+F46+G46+H46</f>
        <v>97657.018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9381</v>
      </c>
      <c r="E47" s="17" t="n">
        <f aca="false">+(B47-C47-D47)*0.125</f>
        <v>10002.375</v>
      </c>
      <c r="F47" s="17" t="n">
        <f aca="false">+(B47-C47-D47+E47)*0.02</f>
        <v>1800.4275</v>
      </c>
      <c r="G47" s="16" t="n">
        <v>3468</v>
      </c>
      <c r="H47" s="16" t="n">
        <f aca="false">+G47*0.042</f>
        <v>145.656</v>
      </c>
      <c r="I47" s="16" t="n">
        <f aca="false">+B47-C47-D47+E47+F47+G47+H47</f>
        <v>95435.458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6" t="n">
        <v>9077</v>
      </c>
      <c r="E49" s="17" t="n">
        <f aca="false">+(B49-C49-D49)*0.125</f>
        <v>10277.875</v>
      </c>
      <c r="F49" s="17" t="n">
        <f aca="false">+(B49-C49-D49+E49)*0.02</f>
        <v>1850.0175</v>
      </c>
      <c r="G49" s="16" t="n">
        <v>3468</v>
      </c>
      <c r="H49" s="16" t="n">
        <f aca="false">+G49*0.042</f>
        <v>145.656</v>
      </c>
      <c r="I49" s="16" t="n">
        <f aca="false">+B49-C49-D49+E49+F49+G49+H49</f>
        <v>97964.548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6" t="n">
        <v>9077</v>
      </c>
      <c r="E50" s="17" t="n">
        <f aca="false">+(B50-C50-D50)*0.125</f>
        <v>10152.875</v>
      </c>
      <c r="F50" s="17" t="n">
        <f aca="false">+(B50-C50-D50+E50)*0.02</f>
        <v>1827.5175</v>
      </c>
      <c r="G50" s="16" t="n">
        <v>3468</v>
      </c>
      <c r="H50" s="16" t="n">
        <f aca="false">+G50*0.042</f>
        <v>145.656</v>
      </c>
      <c r="I50" s="16" t="n">
        <f aca="false">+B50-C50-D50+E50+F50+G50+H50</f>
        <v>96817.048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6" t="n">
        <v>9077</v>
      </c>
      <c r="E51" s="17" t="n">
        <f aca="false">+(B51-C51-D51)*0.125</f>
        <v>10152.875</v>
      </c>
      <c r="F51" s="17" t="n">
        <f aca="false">+(B51-C51-D51+E51)*0.02</f>
        <v>1827.5175</v>
      </c>
      <c r="G51" s="16" t="n">
        <v>3468</v>
      </c>
      <c r="H51" s="16" t="n">
        <f aca="false">+G51*0.042</f>
        <v>145.656</v>
      </c>
      <c r="I51" s="16" t="n">
        <f aca="false">+B51-C51-D51+E51+F51+G51+H51</f>
        <v>96817.048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6" t="n">
        <v>8572</v>
      </c>
      <c r="E52" s="17" t="n">
        <f aca="false">+(B52-C52-D52)*0.125</f>
        <v>10509.75</v>
      </c>
      <c r="F52" s="17" t="n">
        <f aca="false">+(B52-C52-D52+E52)*0.02</f>
        <v>1891.755</v>
      </c>
      <c r="G52" s="16" t="n">
        <v>3468</v>
      </c>
      <c r="H52" s="16" t="n">
        <f aca="false">+G52*0.042</f>
        <v>145.656</v>
      </c>
      <c r="I52" s="16" t="n">
        <f aca="false">+B52-C52-D52+E52+F52+G52+H52</f>
        <v>100093.16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6" t="n">
        <v>8572</v>
      </c>
      <c r="E53" s="17" t="n">
        <f aca="false">+(B53-C53-D53)*0.125</f>
        <v>10697.25</v>
      </c>
      <c r="F53" s="17" t="n">
        <f aca="false">+(B53-C53-D53+E53)*0.02</f>
        <v>1925.505</v>
      </c>
      <c r="G53" s="16" t="n">
        <v>3468</v>
      </c>
      <c r="H53" s="16" t="n">
        <f aca="false">+G53*0.042</f>
        <v>145.656</v>
      </c>
      <c r="I53" s="16" t="n">
        <f aca="false">+B53-C53-D53+E53+F53+G53+H53</f>
        <v>101814.41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6" t="n">
        <v>7585</v>
      </c>
      <c r="E54" s="17" t="n">
        <f aca="false">+(B54-C54-D54)*0.125</f>
        <v>10470.625</v>
      </c>
      <c r="F54" s="17" t="n">
        <f aca="false">+(B54-C54-D54+E54)*0.02</f>
        <v>1884.7125</v>
      </c>
      <c r="G54" s="16" t="n">
        <v>3468</v>
      </c>
      <c r="H54" s="16" t="n">
        <f aca="false">+G54*0.042</f>
        <v>145.656</v>
      </c>
      <c r="I54" s="16" t="n">
        <f aca="false">+B54-C54-D54+E54+F54+G54+H54</f>
        <v>99733.993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6" t="n">
        <v>7585</v>
      </c>
      <c r="E55" s="17" t="n">
        <f aca="false">+(B55-C55-D55)*0.125</f>
        <v>10408.125</v>
      </c>
      <c r="F55" s="17" t="n">
        <f aca="false">+(B55-C55-D55+E55)*0.02</f>
        <v>1873.4625</v>
      </c>
      <c r="G55" s="16" t="n">
        <v>3468</v>
      </c>
      <c r="H55" s="16" t="n">
        <f aca="false">+G55*0.042</f>
        <v>145.656</v>
      </c>
      <c r="I55" s="16" t="n">
        <f aca="false">+B55-C55-D55+E55+F55+G55+H55</f>
        <v>99160.243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6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v>3468</v>
      </c>
      <c r="H56" s="16" t="n">
        <f aca="false">+G56*0.042</f>
        <v>145.656</v>
      </c>
      <c r="I56" s="16" t="n">
        <f aca="false">+B56-C56-D56+E56+F56+G56+H56</f>
        <v>101267.053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6" t="n">
        <v>7487</v>
      </c>
      <c r="E10" s="17" t="n">
        <f aca="false">+(B10-C10-D10)*0.125</f>
        <v>10370.375</v>
      </c>
      <c r="F10" s="17" t="n">
        <f aca="false">+(B10-C10-D10+E10)*0.02</f>
        <v>1866.6675</v>
      </c>
      <c r="G10" s="16" t="n">
        <v>3387</v>
      </c>
      <c r="H10" s="16" t="n">
        <f aca="false">+G10*0.042</f>
        <v>142.254</v>
      </c>
      <c r="I10" s="16" t="n">
        <f aca="false">+B10-C10-D10+E10+F10+G10+H10</f>
        <v>98729.2965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6" t="n">
        <v>7487</v>
      </c>
      <c r="E11" s="17" t="n">
        <f aca="false">+(B11-C11-D11)*0.125</f>
        <v>10557.875</v>
      </c>
      <c r="F11" s="17" t="n">
        <f aca="false">+(B11-C11-D11+E11)*0.02</f>
        <v>1900.4175</v>
      </c>
      <c r="G11" s="16" t="n">
        <v>3387</v>
      </c>
      <c r="H11" s="16" t="n">
        <f aca="false">+G11*0.042</f>
        <v>142.254</v>
      </c>
      <c r="I11" s="16" t="n">
        <f aca="false">+B11-C11-D11+E11+F11+G11+H11</f>
        <v>100450.5465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6" t="n">
        <v>7487</v>
      </c>
      <c r="E12" s="17" t="n">
        <f aca="false">+(B12-C12-D12)*0.125</f>
        <v>10307.875</v>
      </c>
      <c r="F12" s="17" t="n">
        <f aca="false">+(B12-C12-D12+E12)*0.02</f>
        <v>1855.4175</v>
      </c>
      <c r="G12" s="16" t="n">
        <v>3387</v>
      </c>
      <c r="H12" s="16" t="n">
        <f aca="false">+G12*0.042</f>
        <v>142.254</v>
      </c>
      <c r="I12" s="16" t="n">
        <f aca="false">+B12-C12-D12+E12+F12+G12+H12</f>
        <v>98155.5465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5735</v>
      </c>
      <c r="E13" s="17" t="n">
        <f aca="false">+(B13-C13-D13)*0.125</f>
        <v>10583.125</v>
      </c>
      <c r="F13" s="17" t="n">
        <f aca="false">+(B13-C13-D13+E13)*0.02</f>
        <v>1904.9625</v>
      </c>
      <c r="G13" s="16" t="n">
        <v>3387</v>
      </c>
      <c r="H13" s="16" t="n">
        <f aca="false">+G13*0.042</f>
        <v>142.254</v>
      </c>
      <c r="I13" s="16" t="n">
        <f aca="false">+B13-C13-D13+E13+F13+G13+H13</f>
        <v>100682.341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5735</v>
      </c>
      <c r="E14" s="17" t="n">
        <f aca="false">+(B14-C14-D14)*0.125</f>
        <v>10770.625</v>
      </c>
      <c r="F14" s="17" t="n">
        <f aca="false">+(B14-C14-D14+E14)*0.02</f>
        <v>1938.7125</v>
      </c>
      <c r="G14" s="16" t="n">
        <v>3387</v>
      </c>
      <c r="H14" s="16" t="n">
        <f aca="false">+G14*0.042</f>
        <v>142.254</v>
      </c>
      <c r="I14" s="16" t="n">
        <f aca="false">+B14-C14-D14+E14+F14+G14+H14</f>
        <v>102403.591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5735</v>
      </c>
      <c r="E15" s="17" t="n">
        <f aca="false">+(B15-C15-D15)*0.125</f>
        <v>10645.625</v>
      </c>
      <c r="F15" s="17" t="n">
        <f aca="false">+(B15-C15-D15+E15)*0.02</f>
        <v>1916.2125</v>
      </c>
      <c r="G15" s="16" t="n">
        <v>3387</v>
      </c>
      <c r="H15" s="16" t="n">
        <f aca="false">+G15*0.042</f>
        <v>142.254</v>
      </c>
      <c r="I15" s="16" t="n">
        <f aca="false">+B15-C15-D15+E15+F15+G15+H15</f>
        <v>101256.091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105</v>
      </c>
      <c r="E16" s="17" t="n">
        <f aca="false">+(B16-C16-D16)*0.125</f>
        <v>10999.375</v>
      </c>
      <c r="F16" s="17" t="n">
        <f aca="false">+(B16-C16-D16+E16)*0.02</f>
        <v>1979.8875</v>
      </c>
      <c r="G16" s="16" t="n">
        <v>3387</v>
      </c>
      <c r="H16" s="16" t="n">
        <f aca="false">+G16*0.042</f>
        <v>142.254</v>
      </c>
      <c r="I16" s="16" t="n">
        <f aca="false">+B16-C16-D16+E16+F16+G16+H16</f>
        <v>104503.516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6277</v>
      </c>
      <c r="E17" s="17" t="n">
        <f aca="false">+(B17-C17-D17)*0.125</f>
        <v>10634.125</v>
      </c>
      <c r="F17" s="17" t="n">
        <f aca="false">+(B17-C17-D17+E17)*0.02</f>
        <v>1914.1425</v>
      </c>
      <c r="G17" s="16" t="n">
        <v>3387</v>
      </c>
      <c r="H17" s="16" t="n">
        <f aca="false">+G17*0.042</f>
        <v>142.254</v>
      </c>
      <c r="I17" s="16" t="n">
        <f aca="false">+B17-C17-D17+E17+F17+G17+H17</f>
        <v>101150.521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6" t="n">
        <v>8229</v>
      </c>
      <c r="E18" s="17" t="n">
        <f aca="false">+(B18-C18-D18)*0.125</f>
        <v>10815.125</v>
      </c>
      <c r="F18" s="17" t="n">
        <f aca="false">+(B18-C18-D18+E18)*0.02</f>
        <v>1946.7225</v>
      </c>
      <c r="G18" s="16" t="n">
        <v>3387</v>
      </c>
      <c r="H18" s="16" t="n">
        <f aca="false">+G18*0.042</f>
        <v>142.254</v>
      </c>
      <c r="I18" s="16" t="n">
        <f aca="false">+B18-C18-D18+E18+F18+G18+H18</f>
        <v>102812.101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7729</v>
      </c>
      <c r="E19" s="17" t="n">
        <f aca="false">+(B19-C19-D19)*0.125</f>
        <v>10440.125</v>
      </c>
      <c r="F19" s="17" t="n">
        <f aca="false">+(B19-C19-D19+E19)*0.02</f>
        <v>1879.2225</v>
      </c>
      <c r="G19" s="16" t="n">
        <v>3387</v>
      </c>
      <c r="H19" s="16" t="n">
        <f aca="false">+G19*0.042</f>
        <v>142.254</v>
      </c>
      <c r="I19" s="16" t="n">
        <f aca="false">+B19-C19-D19+E19+F19+G19+H19</f>
        <v>99369.601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6" t="n">
        <v>10140</v>
      </c>
      <c r="E20" s="17" t="n">
        <f aca="false">+(B20-C20-D20)*0.125</f>
        <v>10388.75</v>
      </c>
      <c r="F20" s="17" t="n">
        <f aca="false">+(B20-C20-D20+E20)*0.02</f>
        <v>1869.975</v>
      </c>
      <c r="G20" s="16" t="n">
        <v>3387</v>
      </c>
      <c r="H20" s="16" t="n">
        <f aca="false">+G20*0.042</f>
        <v>142.254</v>
      </c>
      <c r="I20" s="16" t="n">
        <f aca="false">+B20-C20-D20+E20+F20+G20+H20</f>
        <v>98897.979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495</v>
      </c>
      <c r="E21" s="17" t="n">
        <f aca="false">+(B21-C21-D21)*0.125</f>
        <v>10769.375</v>
      </c>
      <c r="F21" s="17" t="n">
        <f aca="false">+(B21-C21-D21+E21)*0.02</f>
        <v>1938.4875</v>
      </c>
      <c r="G21" s="16" t="n">
        <v>3387</v>
      </c>
      <c r="H21" s="16" t="n">
        <f aca="false">+G21*0.042</f>
        <v>142.254</v>
      </c>
      <c r="I21" s="16" t="n">
        <f aca="false">+B21-C21-D21+E21+F21+G21+H21</f>
        <v>102392.116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6" t="n">
        <v>7434</v>
      </c>
      <c r="E22" s="17" t="n">
        <f aca="false">+(B22-C22-D22)*0.125</f>
        <v>10358.25</v>
      </c>
      <c r="F22" s="17" t="n">
        <f aca="false">+(B22-C22-D22+E22)*0.02</f>
        <v>1864.485</v>
      </c>
      <c r="G22" s="16" t="n">
        <v>3387</v>
      </c>
      <c r="H22" s="16" t="n">
        <f aca="false">+G22*0.042</f>
        <v>142.254</v>
      </c>
      <c r="I22" s="16" t="n">
        <f aca="false">+B22-C22-D22+E22+F22+G22+H22</f>
        <v>98617.989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6" t="n">
        <v>8577</v>
      </c>
      <c r="E23" s="17" t="n">
        <f aca="false">+(B23-C23-D23)*0.125</f>
        <v>10596.625</v>
      </c>
      <c r="F23" s="17" t="n">
        <f aca="false">+(B23-C23-D23+E23)*0.02</f>
        <v>1907.3925</v>
      </c>
      <c r="G23" s="16" t="n">
        <v>3387</v>
      </c>
      <c r="H23" s="16" t="n">
        <f aca="false">+G23*0.042</f>
        <v>142.254</v>
      </c>
      <c r="I23" s="16" t="n">
        <f aca="false">+B23-C23-D23+E23+F23+G23+H23</f>
        <v>100806.27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806</v>
      </c>
      <c r="E24" s="17" t="n">
        <f aca="false">+(B24-C24-D24)*0.125</f>
        <v>11036.75</v>
      </c>
      <c r="F24" s="17" t="n">
        <f aca="false">+(B24-C24-D24+E24)*0.02</f>
        <v>1986.615</v>
      </c>
      <c r="G24" s="16" t="n">
        <v>3387</v>
      </c>
      <c r="H24" s="16" t="n">
        <f aca="false">+G24*0.042</f>
        <v>142.254</v>
      </c>
      <c r="I24" s="16" t="n">
        <f aca="false">+B24-C24-D24+E24+F24+G24+H24</f>
        <v>104846.619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495</v>
      </c>
      <c r="E25" s="17" t="n">
        <f aca="false">+(B25-C25-D25)*0.125</f>
        <v>10581.875</v>
      </c>
      <c r="F25" s="17" t="n">
        <f aca="false">+(B25-C25-D25+E25)*0.02</f>
        <v>1904.7375</v>
      </c>
      <c r="G25" s="16" t="n">
        <v>3387</v>
      </c>
      <c r="H25" s="16" t="n">
        <f aca="false">+G25*0.042</f>
        <v>142.254</v>
      </c>
      <c r="I25" s="16" t="n">
        <f aca="false">+B25-C25-D25+E25+F25+G25+H25</f>
        <v>100670.866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7697</v>
      </c>
      <c r="C26" s="22" t="n">
        <v>0</v>
      </c>
      <c r="D26" s="16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v>3387</v>
      </c>
      <c r="H26" s="16" t="n">
        <f aca="false">+G26*0.042</f>
        <v>142.254</v>
      </c>
      <c r="I26" s="16" t="n">
        <f aca="false">+B26-C26-D26+E26+F26+G26+H26</f>
        <v>101923.936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6697</v>
      </c>
      <c r="C27" s="22" t="n">
        <v>0</v>
      </c>
      <c r="D27" s="16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v>3387</v>
      </c>
      <c r="H27" s="16" t="n">
        <f aca="false">+G27*0.042</f>
        <v>142.254</v>
      </c>
      <c r="I27" s="16" t="n">
        <f aca="false">+B27-C27-D27+E27+F27+G27+H27</f>
        <v>100776.436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83800</v>
      </c>
      <c r="C29" s="16" t="n">
        <v>1100</v>
      </c>
      <c r="D29" s="16" t="n">
        <v>7080</v>
      </c>
      <c r="E29" s="17" t="n">
        <f aca="false">+(B29-C29-D29)*0.125</f>
        <v>9452.5</v>
      </c>
      <c r="F29" s="17" t="n">
        <f aca="false">+(B29-C29-D29+E29)*0.02</f>
        <v>1701.45</v>
      </c>
      <c r="G29" s="16" t="n">
        <v>3387</v>
      </c>
      <c r="H29" s="16" t="n">
        <f aca="false">+G29*0.042</f>
        <v>142.254</v>
      </c>
      <c r="I29" s="16" t="n">
        <f aca="false">+B29-C29-D29+E29+F29+G29+H29</f>
        <v>90303.204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8570</v>
      </c>
      <c r="E30" s="17" t="n">
        <f aca="false">+(B30-C30-D30)*0.125</f>
        <v>9116.25</v>
      </c>
      <c r="F30" s="17" t="n">
        <f aca="false">+(B30-C30-D30+E30)*0.02</f>
        <v>1640.925</v>
      </c>
      <c r="G30" s="16" t="n">
        <v>3387</v>
      </c>
      <c r="H30" s="16" t="n">
        <f aca="false">+G30*0.042</f>
        <v>142.254</v>
      </c>
      <c r="I30" s="16" t="n">
        <f aca="false">+B30-C30-D30+E30+F30+G30+H30</f>
        <v>87216.429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7210</v>
      </c>
      <c r="E31" s="17" t="n">
        <f aca="false">+(B31-C31-D31)*0.125</f>
        <v>8961.25</v>
      </c>
      <c r="F31" s="17" t="n">
        <f aca="false">+(B31-C31-D31+E31)*0.02</f>
        <v>1613.025</v>
      </c>
      <c r="G31" s="16" t="n">
        <v>3387</v>
      </c>
      <c r="H31" s="16" t="n">
        <f aca="false">+G31*0.042</f>
        <v>142.254</v>
      </c>
      <c r="I31" s="16" t="n">
        <f aca="false">+B31-C31-D31+E31+F31+G31+H31</f>
        <v>85793.529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6240</v>
      </c>
      <c r="E32" s="17" t="n">
        <f aca="false">+(B32-C32-D32)*0.125</f>
        <v>9457.5</v>
      </c>
      <c r="F32" s="17" t="n">
        <f aca="false">+(B32-C32-D32+E32)*0.02</f>
        <v>1702.35</v>
      </c>
      <c r="G32" s="16" t="n">
        <v>3387</v>
      </c>
      <c r="H32" s="16" t="n">
        <f aca="false">+G32*0.042</f>
        <v>142.254</v>
      </c>
      <c r="I32" s="16" t="n">
        <f aca="false">+B32-C32-D32+E32+F32+G32+H32</f>
        <v>90349.104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8570</v>
      </c>
      <c r="E33" s="17" t="n">
        <f aca="false">+(B33-C33-D33)*0.125</f>
        <v>9678.75</v>
      </c>
      <c r="F33" s="17" t="n">
        <f aca="false">+(B33-C33-D33+E33)*0.02</f>
        <v>1742.175</v>
      </c>
      <c r="G33" s="16" t="n">
        <v>3387</v>
      </c>
      <c r="H33" s="16" t="n">
        <f aca="false">+G33*0.042</f>
        <v>142.254</v>
      </c>
      <c r="I33" s="16" t="n">
        <f aca="false">+B33-C33-D33+E33+F33+G33+H33</f>
        <v>92380.179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6900</v>
      </c>
      <c r="E34" s="17" t="n">
        <f aca="false">+(B34-C34-D34)*0.125</f>
        <v>9712.5</v>
      </c>
      <c r="F34" s="17" t="n">
        <f aca="false">+(B34-C34-D34+E34)*0.02</f>
        <v>1748.25</v>
      </c>
      <c r="G34" s="16" t="n">
        <v>3387</v>
      </c>
      <c r="H34" s="16" t="n">
        <f aca="false">+G34*0.042</f>
        <v>142.254</v>
      </c>
      <c r="I34" s="16" t="n">
        <f aca="false">+B34-C34-D34+E34+F34+G34+H34</f>
        <v>92690.004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7210</v>
      </c>
      <c r="E35" s="17" t="n">
        <f aca="false">+(B35-C35-D35)*0.125</f>
        <v>8898.75</v>
      </c>
      <c r="F35" s="17" t="n">
        <f aca="false">+(B35-C35-D35+E35)*0.02</f>
        <v>1601.775</v>
      </c>
      <c r="G35" s="16" t="n">
        <v>3387</v>
      </c>
      <c r="H35" s="16" t="n">
        <f aca="false">+G35*0.042</f>
        <v>142.254</v>
      </c>
      <c r="I35" s="16" t="n">
        <f aca="false">+B35-C35-D35+E35+F35+G35+H35</f>
        <v>85219.779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5480</v>
      </c>
      <c r="E36" s="17" t="n">
        <f aca="false">+(B36-C36-D36)*0.125</f>
        <v>9540</v>
      </c>
      <c r="F36" s="17" t="n">
        <f aca="false">+(B36-C36-D36+E36)*0.02</f>
        <v>1717.2</v>
      </c>
      <c r="G36" s="16" t="n">
        <v>3387</v>
      </c>
      <c r="H36" s="16" t="n">
        <f aca="false">+G36*0.042</f>
        <v>142.254</v>
      </c>
      <c r="I36" s="16" t="n">
        <f aca="false">+B36-C36-D36+E36+F36+G36+H36</f>
        <v>91106.454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22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v>3387</v>
      </c>
      <c r="H37" s="16" t="n">
        <f aca="false">+G37*0.042</f>
        <v>142.254</v>
      </c>
      <c r="I37" s="16" t="n">
        <f aca="false">+B37-C37-D37+E37+F37+G37+H37</f>
        <v>90854.00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9137</v>
      </c>
      <c r="E39" s="17" t="n">
        <f aca="false">+(B39-C39-D39)*0.125</f>
        <v>9857.875</v>
      </c>
      <c r="F39" s="17" t="n">
        <f aca="false">+(B39-C39-D39+E39)*0.02</f>
        <v>1774.4175</v>
      </c>
      <c r="G39" s="16" t="n">
        <v>3387</v>
      </c>
      <c r="H39" s="16" t="n">
        <f aca="false">+G39*0.042</f>
        <v>142.254</v>
      </c>
      <c r="I39" s="16" t="n">
        <f aca="false">+B39-C39-D39+E39+F39+G39+H39</f>
        <v>94024.546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9086</v>
      </c>
      <c r="E40" s="17" t="n">
        <f aca="false">+(B40-C40-D40)*0.125</f>
        <v>9626.75</v>
      </c>
      <c r="F40" s="17" t="n">
        <f aca="false">+(B40-C40-D40+E40)*0.02</f>
        <v>1732.815</v>
      </c>
      <c r="G40" s="16" t="n">
        <v>3387</v>
      </c>
      <c r="H40" s="16" t="n">
        <f aca="false">+G40*0.042</f>
        <v>142.254</v>
      </c>
      <c r="I40" s="16" t="n">
        <f aca="false">+B40-C40-D40+E40+F40+G40+H40</f>
        <v>91902.819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8103</v>
      </c>
      <c r="E41" s="17" t="n">
        <f aca="false">+(B41-C41-D41)*0.125</f>
        <v>9724.625</v>
      </c>
      <c r="F41" s="17" t="n">
        <f aca="false">+(B41-C41-D41+E41)*0.02</f>
        <v>1750.4325</v>
      </c>
      <c r="G41" s="16" t="n">
        <v>3387</v>
      </c>
      <c r="H41" s="16" t="n">
        <f aca="false">+G41*0.042</f>
        <v>142.254</v>
      </c>
      <c r="I41" s="16" t="n">
        <f aca="false">+B41-C41-D41+E41+F41+G41+H41</f>
        <v>92801.311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8353</v>
      </c>
      <c r="E42" s="17" t="n">
        <f aca="false">+(B42-C42-D42)*0.125</f>
        <v>9443.375</v>
      </c>
      <c r="F42" s="17" t="n">
        <f aca="false">+(B42-C42-D42+E42)*0.02</f>
        <v>1699.8075</v>
      </c>
      <c r="G42" s="16" t="n">
        <v>3387</v>
      </c>
      <c r="H42" s="16" t="n">
        <f aca="false">+G42*0.042</f>
        <v>142.254</v>
      </c>
      <c r="I42" s="16" t="n">
        <f aca="false">+B42-C42-D42+E42+F42+G42+H42</f>
        <v>90219.436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9297</v>
      </c>
      <c r="E43" s="17" t="n">
        <f aca="false">+(B43-C43-D43)*0.125</f>
        <v>9450.375</v>
      </c>
      <c r="F43" s="17" t="n">
        <f aca="false">+(B43-C43-D43+E43)*0.02</f>
        <v>1701.0675</v>
      </c>
      <c r="G43" s="16" t="n">
        <v>3387</v>
      </c>
      <c r="H43" s="16" t="n">
        <f aca="false">+G43*0.042</f>
        <v>142.254</v>
      </c>
      <c r="I43" s="16" t="n">
        <f aca="false">+B43-C43-D43+E43+F43+G43+H43</f>
        <v>90283.696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9297</v>
      </c>
      <c r="E44" s="17" t="n">
        <f aca="false">+(B44-C44-D44)*0.125</f>
        <v>9387.875</v>
      </c>
      <c r="F44" s="17" t="n">
        <f aca="false">+(B44-C44-D44+E44)*0.02</f>
        <v>1689.8175</v>
      </c>
      <c r="G44" s="16" t="n">
        <v>3387</v>
      </c>
      <c r="H44" s="16" t="n">
        <f aca="false">+G44*0.042</f>
        <v>142.254</v>
      </c>
      <c r="I44" s="16" t="n">
        <f aca="false">+B44-C44-D44+E44+F44+G44+H44</f>
        <v>89709.946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7145</v>
      </c>
      <c r="E45" s="17" t="n">
        <f aca="false">+(B45-C45-D45)*0.125</f>
        <v>9869.375</v>
      </c>
      <c r="F45" s="17" t="n">
        <f aca="false">+(B45-C45-D45+E45)*0.02</f>
        <v>1776.4875</v>
      </c>
      <c r="G45" s="16" t="n">
        <v>3387</v>
      </c>
      <c r="H45" s="16" t="n">
        <f aca="false">+G45*0.042</f>
        <v>142.254</v>
      </c>
      <c r="I45" s="16" t="n">
        <f aca="false">+B45-C45-D45+E45+F45+G45+H45</f>
        <v>94130.116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7145</v>
      </c>
      <c r="E46" s="17" t="n">
        <f aca="false">+(B46-C46-D46)*0.125</f>
        <v>10244.375</v>
      </c>
      <c r="F46" s="17" t="n">
        <f aca="false">+(B46-C46-D46+E46)*0.02</f>
        <v>1843.9875</v>
      </c>
      <c r="G46" s="16" t="n">
        <v>3387</v>
      </c>
      <c r="H46" s="16" t="n">
        <f aca="false">+G46*0.042</f>
        <v>142.254</v>
      </c>
      <c r="I46" s="16" t="n">
        <f aca="false">+B46-C46-D46+E46+F46+G46+H46</f>
        <v>97572.616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9381</v>
      </c>
      <c r="E47" s="17" t="n">
        <f aca="false">+(B47-C47-D47)*0.125</f>
        <v>10002.375</v>
      </c>
      <c r="F47" s="17" t="n">
        <f aca="false">+(B47-C47-D47+E47)*0.02</f>
        <v>1800.4275</v>
      </c>
      <c r="G47" s="16" t="n">
        <v>3387</v>
      </c>
      <c r="H47" s="16" t="n">
        <f aca="false">+G47*0.042</f>
        <v>142.254</v>
      </c>
      <c r="I47" s="16" t="n">
        <f aca="false">+B47-C47-D47+E47+F47+G47+H47</f>
        <v>95351.056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6" t="n">
        <v>9077</v>
      </c>
      <c r="E49" s="17" t="n">
        <f aca="false">+(B49-C49-D49)*0.125</f>
        <v>10277.875</v>
      </c>
      <c r="F49" s="17" t="n">
        <f aca="false">+(B49-C49-D49+E49)*0.02</f>
        <v>1850.0175</v>
      </c>
      <c r="G49" s="16" t="n">
        <v>3387</v>
      </c>
      <c r="H49" s="16" t="n">
        <f aca="false">+G49*0.042</f>
        <v>142.254</v>
      </c>
      <c r="I49" s="16" t="n">
        <f aca="false">+B49-C49-D49+E49+F49+G49+H49</f>
        <v>97880.146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6" t="n">
        <v>9077</v>
      </c>
      <c r="E50" s="17" t="n">
        <f aca="false">+(B50-C50-D50)*0.125</f>
        <v>10152.875</v>
      </c>
      <c r="F50" s="17" t="n">
        <f aca="false">+(B50-C50-D50+E50)*0.02</f>
        <v>1827.5175</v>
      </c>
      <c r="G50" s="16" t="n">
        <v>3387</v>
      </c>
      <c r="H50" s="16" t="n">
        <f aca="false">+G50*0.042</f>
        <v>142.254</v>
      </c>
      <c r="I50" s="16" t="n">
        <f aca="false">+B50-C50-D50+E50+F50+G50+H50</f>
        <v>96732.646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6" t="n">
        <v>9077</v>
      </c>
      <c r="E51" s="17" t="n">
        <f aca="false">+(B51-C51-D51)*0.125</f>
        <v>10152.875</v>
      </c>
      <c r="F51" s="17" t="n">
        <f aca="false">+(B51-C51-D51+E51)*0.02</f>
        <v>1827.5175</v>
      </c>
      <c r="G51" s="16" t="n">
        <v>3387</v>
      </c>
      <c r="H51" s="16" t="n">
        <f aca="false">+G51*0.042</f>
        <v>142.254</v>
      </c>
      <c r="I51" s="16" t="n">
        <f aca="false">+B51-C51-D51+E51+F51+G51+H51</f>
        <v>96732.646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6" t="n">
        <v>8572</v>
      </c>
      <c r="E52" s="17" t="n">
        <f aca="false">+(B52-C52-D52)*0.125</f>
        <v>10509.75</v>
      </c>
      <c r="F52" s="17" t="n">
        <f aca="false">+(B52-C52-D52+E52)*0.02</f>
        <v>1891.755</v>
      </c>
      <c r="G52" s="16" t="n">
        <v>3387</v>
      </c>
      <c r="H52" s="16" t="n">
        <f aca="false">+G52*0.042</f>
        <v>142.254</v>
      </c>
      <c r="I52" s="16" t="n">
        <f aca="false">+B52-C52-D52+E52+F52+G52+H52</f>
        <v>100008.759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6" t="n">
        <v>8572</v>
      </c>
      <c r="E53" s="17" t="n">
        <f aca="false">+(B53-C53-D53)*0.125</f>
        <v>10697.25</v>
      </c>
      <c r="F53" s="17" t="n">
        <f aca="false">+(B53-C53-D53+E53)*0.02</f>
        <v>1925.505</v>
      </c>
      <c r="G53" s="16" t="n">
        <v>3387</v>
      </c>
      <c r="H53" s="16" t="n">
        <f aca="false">+G53*0.042</f>
        <v>142.254</v>
      </c>
      <c r="I53" s="16" t="n">
        <f aca="false">+B53-C53-D53+E53+F53+G53+H53</f>
        <v>101730.009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6" t="n">
        <v>7585</v>
      </c>
      <c r="E54" s="17" t="n">
        <f aca="false">+(B54-C54-D54)*0.125</f>
        <v>10470.625</v>
      </c>
      <c r="F54" s="17" t="n">
        <f aca="false">+(B54-C54-D54+E54)*0.02</f>
        <v>1884.7125</v>
      </c>
      <c r="G54" s="16" t="n">
        <v>3387</v>
      </c>
      <c r="H54" s="16" t="n">
        <f aca="false">+G54*0.042</f>
        <v>142.254</v>
      </c>
      <c r="I54" s="16" t="n">
        <f aca="false">+B54-C54-D54+E54+F54+G54+H54</f>
        <v>99649.5915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6" t="n">
        <v>7585</v>
      </c>
      <c r="E55" s="17" t="n">
        <f aca="false">+(B55-C55-D55)*0.125</f>
        <v>10408.125</v>
      </c>
      <c r="F55" s="17" t="n">
        <f aca="false">+(B55-C55-D55+E55)*0.02</f>
        <v>1873.4625</v>
      </c>
      <c r="G55" s="16" t="n">
        <v>3387</v>
      </c>
      <c r="H55" s="16" t="n">
        <f aca="false">+G55*0.042</f>
        <v>142.254</v>
      </c>
      <c r="I55" s="16" t="n">
        <f aca="false">+B55-C55-D55+E55+F55+G55+H55</f>
        <v>99075.8415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6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v>3387</v>
      </c>
      <c r="H56" s="16" t="n">
        <f aca="false">+G56*0.042</f>
        <v>142.254</v>
      </c>
      <c r="I56" s="16" t="n">
        <f aca="false">+B56-C56-D56+E56+F56+G56+H56</f>
        <v>101182.651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9" activeCellId="0" sqref="D29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6" t="n">
        <v>7004</v>
      </c>
      <c r="E10" s="17" t="n">
        <f aca="false">+(B10-C10-D10)*0.125</f>
        <v>10430.75</v>
      </c>
      <c r="F10" s="17" t="n">
        <f aca="false">+(B10-C10-D10+E10)*0.02</f>
        <v>1877.535</v>
      </c>
      <c r="G10" s="16" t="n">
        <f aca="false">+B10-C10-D10+E10+F10</f>
        <v>95754.28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6" t="n">
        <v>7004</v>
      </c>
      <c r="E11" s="17" t="n">
        <f aca="false">+(B11-C11-D11)*0.125</f>
        <v>10618.25</v>
      </c>
      <c r="F11" s="17" t="n">
        <f aca="false">+(B11-C11-D11+E11)*0.02</f>
        <v>1911.285</v>
      </c>
      <c r="G11" s="16" t="n">
        <f aca="false">+B11-C11-D11+E11+F11</f>
        <v>97475.53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6" t="n">
        <v>7004</v>
      </c>
      <c r="E12" s="17" t="n">
        <f aca="false">+(B12-C12-D12)*0.125</f>
        <v>10368.25</v>
      </c>
      <c r="F12" s="17" t="n">
        <f aca="false">+(B12-C12-D12+E12)*0.02</f>
        <v>1866.285</v>
      </c>
      <c r="G12" s="16" t="n">
        <f aca="false">+B12-C12-D12+E12+F12</f>
        <v>95180.53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5506</v>
      </c>
      <c r="E13" s="17" t="n">
        <f aca="false">+(B13-C13-D13)*0.125</f>
        <v>10611.75</v>
      </c>
      <c r="F13" s="17" t="n">
        <f aca="false">+(B13-C13-D13+E13)*0.02</f>
        <v>1910.115</v>
      </c>
      <c r="G13" s="16" t="n">
        <f aca="false">+B13-C13-D13+E13+F13</f>
        <v>97415.86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5506</v>
      </c>
      <c r="E14" s="17" t="n">
        <f aca="false">+(B14-C14-D14)*0.125</f>
        <v>10799.25</v>
      </c>
      <c r="F14" s="17" t="n">
        <f aca="false">+(B14-C14-D14+E14)*0.02</f>
        <v>1943.865</v>
      </c>
      <c r="G14" s="16" t="n">
        <f aca="false">+B14-C14-D14+E14+F14</f>
        <v>99137.11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5506</v>
      </c>
      <c r="E15" s="17" t="n">
        <f aca="false">+(B15-C15-D15)*0.125</f>
        <v>10674.25</v>
      </c>
      <c r="F15" s="17" t="n">
        <f aca="false">+(B15-C15-D15+E15)*0.02</f>
        <v>1921.365</v>
      </c>
      <c r="G15" s="16" t="n">
        <f aca="false">+B15-C15-D15+E15+F15</f>
        <v>97989.61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7876</v>
      </c>
      <c r="E16" s="17" t="n">
        <f aca="false">+(B16-C16-D16)*0.125</f>
        <v>11028</v>
      </c>
      <c r="F16" s="17" t="n">
        <f aca="false">+(B16-C16-D16+E16)*0.02</f>
        <v>1985.04</v>
      </c>
      <c r="G16" s="16" t="n">
        <f aca="false">+B16-C16-D16+E16+F16</f>
        <v>101237.04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4859</v>
      </c>
      <c r="E17" s="17" t="n">
        <f aca="false">+(B17-C17-D17)*0.125</f>
        <v>10811.375</v>
      </c>
      <c r="F17" s="17" t="n">
        <f aca="false">+(B17-C17-D17+E17)*0.02</f>
        <v>1946.0475</v>
      </c>
      <c r="G17" s="16" t="n">
        <f aca="false">+B17-C17-D17+E17+F17</f>
        <v>99248.4225</v>
      </c>
      <c r="H17" s="65" t="s">
        <v>111</v>
      </c>
      <c r="I17" s="64" t="n">
        <v>3364</v>
      </c>
      <c r="J17" s="16" t="n">
        <f aca="false">+I17*0.042</f>
        <v>141.288</v>
      </c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6" t="n">
        <v>7687</v>
      </c>
      <c r="E18" s="17" t="n">
        <f aca="false">+(B18-C18-D18)*0.125</f>
        <v>10882.875</v>
      </c>
      <c r="F18" s="17" t="n">
        <f aca="false">+(B18-C18-D18+E18)*0.02</f>
        <v>1958.9175</v>
      </c>
      <c r="G18" s="16" t="n">
        <f aca="false">+B18-C18-D18+E18+F18</f>
        <v>99904.7925</v>
      </c>
      <c r="H18" s="65" t="s">
        <v>112</v>
      </c>
      <c r="I18" s="64" t="n">
        <v>3471</v>
      </c>
      <c r="J18" s="16" t="n">
        <f aca="false">+I18*0.042</f>
        <v>145.782</v>
      </c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6566</v>
      </c>
      <c r="E19" s="17" t="n">
        <f aca="false">+(B19-C19-D19)*0.125</f>
        <v>10585.5</v>
      </c>
      <c r="F19" s="17" t="n">
        <f aca="false">+(B19-C19-D19+E19)*0.02</f>
        <v>1905.39</v>
      </c>
      <c r="G19" s="16" t="n">
        <f aca="false">+B19-C19-D19+E19+F19</f>
        <v>97174.89</v>
      </c>
      <c r="H19" s="65" t="s">
        <v>113</v>
      </c>
      <c r="I19" s="64" t="n">
        <v>3505</v>
      </c>
      <c r="J19" s="16" t="n">
        <f aca="false">+I19*0.042</f>
        <v>147.21</v>
      </c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6" t="n">
        <v>9157</v>
      </c>
      <c r="E20" s="17" t="n">
        <f aca="false">+(B20-C20-D20)*0.125</f>
        <v>10511.625</v>
      </c>
      <c r="F20" s="17" t="n">
        <f aca="false">+(B20-C20-D20+E20)*0.02</f>
        <v>1892.0925</v>
      </c>
      <c r="G20" s="16" t="n">
        <f aca="false">+B20-C20-D20+E20+F20</f>
        <v>96496.7175</v>
      </c>
      <c r="H20" s="65" t="s">
        <v>114</v>
      </c>
      <c r="I20" s="66" t="n">
        <v>3492</v>
      </c>
      <c r="J20" s="16" t="n">
        <f aca="false">+I20*0.042</f>
        <v>146.664</v>
      </c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7952</v>
      </c>
      <c r="E21" s="17" t="n">
        <f aca="false">+(B21-C21-D21)*0.125</f>
        <v>10837.25</v>
      </c>
      <c r="F21" s="17" t="n">
        <f aca="false">+(B21-C21-D21+E21)*0.02</f>
        <v>1950.705</v>
      </c>
      <c r="G21" s="16" t="n">
        <f aca="false">+B21-C21-D21+E21+F21</f>
        <v>99485.95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6" t="n">
        <v>6246</v>
      </c>
      <c r="E22" s="17" t="n">
        <f aca="false">+(B22-C22-D22)*0.125</f>
        <v>10506.75</v>
      </c>
      <c r="F22" s="17" t="n">
        <f aca="false">+(B22-C22-D22+E22)*0.02</f>
        <v>1891.215</v>
      </c>
      <c r="G22" s="16" t="n">
        <f aca="false">+B22-C22-D22+E22+F22</f>
        <v>96451.965</v>
      </c>
      <c r="H22" s="65" t="s">
        <v>115</v>
      </c>
      <c r="I22" s="64" t="n">
        <v>3604</v>
      </c>
      <c r="J22" s="16" t="n">
        <f aca="false">+I22*0.042</f>
        <v>151.368</v>
      </c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6" t="n">
        <v>7384</v>
      </c>
      <c r="E23" s="17" t="n">
        <f aca="false">+(B23-C23-D23)*0.125</f>
        <v>10745.75</v>
      </c>
      <c r="F23" s="17" t="n">
        <f aca="false">+(B23-C23-D23+E23)*0.02</f>
        <v>1934.235</v>
      </c>
      <c r="G23" s="16" t="n">
        <f aca="false">+B23-C23-D23+E23+F23</f>
        <v>98645.985</v>
      </c>
      <c r="H23" s="65" t="s">
        <v>116</v>
      </c>
      <c r="I23" s="64" t="n">
        <v>3422</v>
      </c>
      <c r="J23" s="16" t="n">
        <f aca="false">+I23*0.042</f>
        <v>143.724</v>
      </c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578</v>
      </c>
      <c r="E24" s="17" t="n">
        <f aca="false">+(B24-C24-D24)*0.125</f>
        <v>11065.25</v>
      </c>
      <c r="F24" s="17" t="n">
        <f aca="false">+(B24-C24-D24+E24)*0.02</f>
        <v>1991.745</v>
      </c>
      <c r="G24" s="16" t="n">
        <f aca="false">+B24-C24-D24+E24+F24</f>
        <v>101578.995</v>
      </c>
      <c r="H24" s="65" t="s">
        <v>117</v>
      </c>
      <c r="I24" s="64" t="n">
        <v>3471</v>
      </c>
      <c r="J24" s="16" t="n">
        <f aca="false">+I24*0.042</f>
        <v>145.782</v>
      </c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7952</v>
      </c>
      <c r="E25" s="17" t="n">
        <f aca="false">+(B25-C25-D25)*0.125</f>
        <v>10649.75</v>
      </c>
      <c r="F25" s="17" t="n">
        <f aca="false">+(B25-C25-D25+E25)*0.02</f>
        <v>1916.955</v>
      </c>
      <c r="G25" s="16" t="n">
        <f aca="false">+B25-C25-D25+E25+F25</f>
        <v>97764.70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87697</v>
      </c>
      <c r="C26" s="22" t="n">
        <v>0</v>
      </c>
      <c r="D26" s="16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f aca="false">+B26-C26-D26+E26+F26</f>
        <v>98394.68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6697</v>
      </c>
      <c r="C27" s="22" t="n">
        <v>0</v>
      </c>
      <c r="D27" s="16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f aca="false">+B27-C27-D27+E27+F27</f>
        <v>97247.182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3800</v>
      </c>
      <c r="C29" s="16" t="n">
        <v>1100</v>
      </c>
      <c r="D29" s="16" t="n">
        <v>6550</v>
      </c>
      <c r="E29" s="17" t="n">
        <f aca="false">+(B29-C29-D29)*0.125</f>
        <v>9518.75</v>
      </c>
      <c r="F29" s="17" t="n">
        <f aca="false">+(B29-C29-D29+E29)*0.02</f>
        <v>1713.375</v>
      </c>
      <c r="G29" s="16" t="n">
        <f aca="false">+B29-C29-D29+E29+F29</f>
        <v>87382.1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8507</v>
      </c>
      <c r="E30" s="17" t="n">
        <f aca="false">+(B30-C30-D30)*0.125</f>
        <v>9124.125</v>
      </c>
      <c r="F30" s="17" t="n">
        <f aca="false">+(B30-C30-D30+E30)*0.02</f>
        <v>1642.3425</v>
      </c>
      <c r="G30" s="16" t="n">
        <f aca="false">+B30-C30-D30+E30+F30</f>
        <v>83759.46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7118</v>
      </c>
      <c r="E31" s="17" t="n">
        <f aca="false">+(B31-C31-D31)*0.125</f>
        <v>8972.75</v>
      </c>
      <c r="F31" s="17" t="n">
        <f aca="false">+(B31-C31-D31+E31)*0.02</f>
        <v>1615.095</v>
      </c>
      <c r="G31" s="16" t="n">
        <f aca="false">+B31-C31-D31+E31+F31</f>
        <v>82369.84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5682</v>
      </c>
      <c r="E32" s="17" t="n">
        <f aca="false">+(B32-C32-D32)*0.125</f>
        <v>9527.25</v>
      </c>
      <c r="F32" s="17" t="n">
        <f aca="false">+(B32-C32-D32+E32)*0.02</f>
        <v>1714.905</v>
      </c>
      <c r="G32" s="16" t="n">
        <f aca="false">+B32-C32-D32+E32+F32</f>
        <v>87460.15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8507</v>
      </c>
      <c r="E33" s="17" t="n">
        <f aca="false">+(B33-C33-D33)*0.125</f>
        <v>9686.625</v>
      </c>
      <c r="F33" s="17" t="n">
        <f aca="false">+(B33-C33-D33+E33)*0.02</f>
        <v>1743.5925</v>
      </c>
      <c r="G33" s="16" t="n">
        <f aca="false">+B33-C33-D33+E33+F33</f>
        <v>88923.21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6413</v>
      </c>
      <c r="E34" s="17" t="n">
        <f aca="false">+(B34-C34-D34)*0.125</f>
        <v>9773.375</v>
      </c>
      <c r="F34" s="17" t="n">
        <f aca="false">+(B34-C34-D34+E34)*0.02</f>
        <v>1759.2075</v>
      </c>
      <c r="G34" s="16" t="n">
        <f aca="false">+B34-C34-D34+E34+F34</f>
        <v>89719.58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7118</v>
      </c>
      <c r="E35" s="17" t="n">
        <f aca="false">+(B35-C35-D35)*0.125</f>
        <v>8910.25</v>
      </c>
      <c r="F35" s="17" t="n">
        <f aca="false">+(B35-C35-D35+E35)*0.02</f>
        <v>1603.845</v>
      </c>
      <c r="G35" s="16" t="n">
        <f aca="false">+B35-C35-D35+E35+F35</f>
        <v>81796.09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5588</v>
      </c>
      <c r="E36" s="17" t="n">
        <f aca="false">+(B36-C36-D36)*0.125</f>
        <v>9526.5</v>
      </c>
      <c r="F36" s="17" t="n">
        <f aca="false">+(B36-C36-D36+E36)*0.02</f>
        <v>1714.77</v>
      </c>
      <c r="G36" s="16" t="n">
        <f aca="false">+B36-C36-D36+E36+F36</f>
        <v>87453.2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16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f aca="false">+B37-C37-D37+E37+F37</f>
        <v>8732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8405</v>
      </c>
      <c r="E39" s="17" t="n">
        <f aca="false">+(B39-C39-D39)*0.125</f>
        <v>9949.375</v>
      </c>
      <c r="F39" s="17" t="n">
        <f aca="false">+(B39-C39-D39+E39)*0.02</f>
        <v>1790.8875</v>
      </c>
      <c r="G39" s="16" t="n">
        <f aca="false">+B39-C39-D39+E39+F39</f>
        <v>91335.26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8354</v>
      </c>
      <c r="E40" s="17" t="n">
        <f aca="false">+(B40-C40-D40)*0.125</f>
        <v>9718.25</v>
      </c>
      <c r="F40" s="17" t="n">
        <f aca="false">+(B40-C40-D40+E40)*0.02</f>
        <v>1749.285</v>
      </c>
      <c r="G40" s="16" t="n">
        <f aca="false">+B40-C40-D40+E40+F40</f>
        <v>89213.53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7371</v>
      </c>
      <c r="E41" s="17" t="n">
        <f aca="false">+(B41-C41-D41)*0.125</f>
        <v>9816.125</v>
      </c>
      <c r="F41" s="17" t="n">
        <f aca="false">+(B41-C41-D41+E41)*0.02</f>
        <v>1766.9025</v>
      </c>
      <c r="G41" s="16" t="n">
        <f aca="false">+B41-C41-D41+E41+F41</f>
        <v>90112.02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7357</v>
      </c>
      <c r="E42" s="17" t="n">
        <f aca="false">+(B42-C42-D42)*0.125</f>
        <v>9567.875</v>
      </c>
      <c r="F42" s="17" t="n">
        <f aca="false">+(B42-C42-D42+E42)*0.02</f>
        <v>1722.2175</v>
      </c>
      <c r="G42" s="16" t="n">
        <f aca="false">+B42-C42-D42+E42+F42</f>
        <v>87833.09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8558</v>
      </c>
      <c r="E43" s="17" t="n">
        <f aca="false">+(B43-C43-D43)*0.125</f>
        <v>9542.75</v>
      </c>
      <c r="F43" s="17" t="n">
        <f aca="false">+(B43-C43-D43+E43)*0.02</f>
        <v>1717.695</v>
      </c>
      <c r="G43" s="16" t="n">
        <f aca="false">+B43-C43-D43+E43+F43</f>
        <v>87602.44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8558</v>
      </c>
      <c r="E44" s="17" t="n">
        <f aca="false">+(B44-C44-D44)*0.125</f>
        <v>9480.25</v>
      </c>
      <c r="F44" s="17" t="n">
        <f aca="false">+(B44-C44-D44+E44)*0.02</f>
        <v>1706.445</v>
      </c>
      <c r="G44" s="16" t="n">
        <f aca="false">+B44-C44-D44+E44+F44</f>
        <v>87028.69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5822</v>
      </c>
      <c r="E45" s="17" t="n">
        <f aca="false">+(B45-C45-D45)*0.125</f>
        <v>10034.75</v>
      </c>
      <c r="F45" s="17" t="n">
        <f aca="false">+(B45-C45-D45+E45)*0.02</f>
        <v>1806.255</v>
      </c>
      <c r="G45" s="16" t="n">
        <f aca="false">+B45-C45-D45+E45+F45</f>
        <v>92119.00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5822</v>
      </c>
      <c r="E46" s="17" t="n">
        <f aca="false">+(B46-C46-D46)*0.125</f>
        <v>10409.75</v>
      </c>
      <c r="F46" s="17" t="n">
        <f aca="false">+(B46-C46-D46+E46)*0.02</f>
        <v>1873.755</v>
      </c>
      <c r="G46" s="16" t="n">
        <f aca="false">+B46-C46-D46+E46+F46</f>
        <v>95561.50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8839</v>
      </c>
      <c r="E47" s="17" t="n">
        <f aca="false">+(B47-C47-D47)*0.125</f>
        <v>10070.125</v>
      </c>
      <c r="F47" s="17" t="n">
        <f aca="false">+(B47-C47-D47+E47)*0.02</f>
        <v>1812.6225</v>
      </c>
      <c r="G47" s="16" t="n">
        <f aca="false">+B47-C47-D47+E47+F47</f>
        <v>92443.74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6" t="n">
        <v>8339</v>
      </c>
      <c r="E49" s="17" t="n">
        <f aca="false">+(B49-C49-D49)*0.125</f>
        <v>10370.125</v>
      </c>
      <c r="F49" s="17" t="n">
        <f aca="false">+(B49-C49-D49+E49)*0.02</f>
        <v>1866.6225</v>
      </c>
      <c r="G49" s="16" t="n">
        <f aca="false">+B49-C49-D49+E49+F49</f>
        <v>95197.74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6" t="n">
        <v>8339</v>
      </c>
      <c r="E50" s="17" t="n">
        <f aca="false">+(B50-C50-D50)*0.125</f>
        <v>10245.125</v>
      </c>
      <c r="F50" s="17" t="n">
        <f aca="false">+(B50-C50-D50+E50)*0.02</f>
        <v>1844.1225</v>
      </c>
      <c r="G50" s="16" t="n">
        <f aca="false">+B50-C50-D50+E50+F50</f>
        <v>94050.24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6" t="n">
        <v>8339</v>
      </c>
      <c r="E51" s="17" t="n">
        <f aca="false">+(B51-C51-D51)*0.125</f>
        <v>10245.125</v>
      </c>
      <c r="F51" s="17" t="n">
        <f aca="false">+(B51-C51-D51+E51)*0.02</f>
        <v>1844.1225</v>
      </c>
      <c r="G51" s="16" t="n">
        <f aca="false">+B51-C51-D51+E51+F51</f>
        <v>94050.24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6" t="n">
        <v>8029</v>
      </c>
      <c r="E52" s="17" t="n">
        <f aca="false">+(B52-C52-D52)*0.125</f>
        <v>10577.625</v>
      </c>
      <c r="F52" s="17" t="n">
        <f aca="false">+(B52-C52-D52+E52)*0.02</f>
        <v>1903.9725</v>
      </c>
      <c r="G52" s="16" t="n">
        <f aca="false">+B52-C52-D52+E52+F52</f>
        <v>97102.59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6" t="n">
        <v>8029</v>
      </c>
      <c r="E53" s="17" t="n">
        <f aca="false">+(B53-C53-D53)*0.125</f>
        <v>10765.125</v>
      </c>
      <c r="F53" s="17" t="n">
        <f aca="false">+(B53-C53-D53+E53)*0.02</f>
        <v>1937.7225</v>
      </c>
      <c r="G53" s="16" t="n">
        <f aca="false">+B53-C53-D53+E53+F53</f>
        <v>98823.84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6" t="n">
        <v>7062</v>
      </c>
      <c r="E54" s="17" t="n">
        <f aca="false">+(B54-C54-D54)*0.125</f>
        <v>10536</v>
      </c>
      <c r="F54" s="17" t="n">
        <f aca="false">+(B54-C54-D54+E54)*0.02</f>
        <v>1896.48</v>
      </c>
      <c r="G54" s="16" t="n">
        <f aca="false">+B54-C54-D54+E54+F54</f>
        <v>96720.48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6" t="n">
        <v>7062</v>
      </c>
      <c r="E55" s="17" t="n">
        <f aca="false">+(B55-C55-D55)*0.125</f>
        <v>10473.5</v>
      </c>
      <c r="F55" s="17" t="n">
        <f aca="false">+(B55-C55-D55+E55)*0.02</f>
        <v>1885.23</v>
      </c>
      <c r="G55" s="16" t="n">
        <f aca="false">+B55-C55-D55+E55+F55</f>
        <v>96146.73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6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f aca="false">+B56-C56-D56+E56+F56</f>
        <v>97653.39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6" t="n">
        <v>7332</v>
      </c>
      <c r="E10" s="17" t="n">
        <f aca="false">+(B10-C10-D10)*0.125</f>
        <v>10389.75</v>
      </c>
      <c r="F10" s="17" t="n">
        <f aca="false">+(B10-C10-D10+E10)*0.02</f>
        <v>1870.155</v>
      </c>
      <c r="G10" s="16" t="n">
        <f aca="false">+B10-C10-D10+E10+F10</f>
        <v>95377.90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6" t="n">
        <v>7332</v>
      </c>
      <c r="E11" s="17" t="n">
        <f aca="false">+(B11-C11-D11)*0.125</f>
        <v>10577.25</v>
      </c>
      <c r="F11" s="17" t="n">
        <f aca="false">+(B11-C11-D11+E11)*0.02</f>
        <v>1903.905</v>
      </c>
      <c r="G11" s="16" t="n">
        <f aca="false">+B11-C11-D11+E11+F11</f>
        <v>97099.15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6" t="n">
        <v>7332</v>
      </c>
      <c r="E12" s="17" t="n">
        <f aca="false">+(B12-C12-D12)*0.125</f>
        <v>10327.25</v>
      </c>
      <c r="F12" s="17" t="n">
        <f aca="false">+(B12-C12-D12+E12)*0.02</f>
        <v>1858.905</v>
      </c>
      <c r="G12" s="16" t="n">
        <f aca="false">+B12-C12-D12+E12+F12</f>
        <v>94804.15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5514</v>
      </c>
      <c r="E13" s="17" t="n">
        <f aca="false">+(B13-C13-D13)*0.125</f>
        <v>10610.75</v>
      </c>
      <c r="F13" s="17" t="n">
        <f aca="false">+(B13-C13-D13+E13)*0.02</f>
        <v>1909.935</v>
      </c>
      <c r="G13" s="16" t="n">
        <f aca="false">+B13-C13-D13+E13+F13</f>
        <v>97406.68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5514</v>
      </c>
      <c r="E14" s="17" t="n">
        <f aca="false">+(B14-C14-D14)*0.125</f>
        <v>10798.25</v>
      </c>
      <c r="F14" s="17" t="n">
        <f aca="false">+(B14-C14-D14+E14)*0.02</f>
        <v>1943.685</v>
      </c>
      <c r="G14" s="16" t="n">
        <f aca="false">+B14-C14-D14+E14+F14</f>
        <v>99127.93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5514</v>
      </c>
      <c r="E15" s="17" t="n">
        <f aca="false">+(B15-C15-D15)*0.125</f>
        <v>10673.25</v>
      </c>
      <c r="F15" s="17" t="n">
        <f aca="false">+(B15-C15-D15+E15)*0.02</f>
        <v>1921.185</v>
      </c>
      <c r="G15" s="16" t="n">
        <f aca="false">+B15-C15-D15+E15+F15</f>
        <v>97980.43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7884</v>
      </c>
      <c r="E16" s="17" t="n">
        <f aca="false">+(B16-C16-D16)*0.125</f>
        <v>11027</v>
      </c>
      <c r="F16" s="17" t="n">
        <f aca="false">+(B16-C16-D16+E16)*0.02</f>
        <v>1984.86</v>
      </c>
      <c r="G16" s="16" t="n">
        <f aca="false">+B16-C16-D16+E16+F16</f>
        <v>101227.86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5432</v>
      </c>
      <c r="E17" s="17" t="n">
        <f aca="false">+(B17-C17-D17)*0.125</f>
        <v>10739.75</v>
      </c>
      <c r="F17" s="17" t="n">
        <f aca="false">+(B17-C17-D17+E17)*0.02</f>
        <v>1933.155</v>
      </c>
      <c r="G17" s="16" t="n">
        <f aca="false">+B17-C17-D17+E17+F17</f>
        <v>98590.905</v>
      </c>
      <c r="H17" s="65" t="s">
        <v>121</v>
      </c>
      <c r="I17" s="64" t="n">
        <v>3416</v>
      </c>
      <c r="J17" s="16" t="n">
        <f aca="false">+I17*0.042</f>
        <v>143.472</v>
      </c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6" t="n">
        <v>8227</v>
      </c>
      <c r="E18" s="17" t="n">
        <f aca="false">+(B18-C18-D18)*0.125</f>
        <v>10815.375</v>
      </c>
      <c r="F18" s="17" t="n">
        <f aca="false">+(B18-C18-D18+E18)*0.02</f>
        <v>1946.7675</v>
      </c>
      <c r="G18" s="16" t="n">
        <f aca="false">+B18-C18-D18+E18+F18</f>
        <v>99285.1425</v>
      </c>
      <c r="H18" s="65" t="s">
        <v>122</v>
      </c>
      <c r="I18" s="64" t="n">
        <v>3386</v>
      </c>
      <c r="J18" s="16" t="n">
        <f aca="false">+I18*0.042</f>
        <v>142.212</v>
      </c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7106</v>
      </c>
      <c r="E19" s="17" t="n">
        <f aca="false">+(B19-C19-D19)*0.125</f>
        <v>10518</v>
      </c>
      <c r="F19" s="17" t="n">
        <f aca="false">+(B19-C19-D19+E19)*0.02</f>
        <v>1893.24</v>
      </c>
      <c r="G19" s="16" t="n">
        <f aca="false">+B19-C19-D19+E19+F19</f>
        <v>96555.24</v>
      </c>
      <c r="H19" s="71" t="s">
        <v>123</v>
      </c>
      <c r="I19" s="64" t="n">
        <v>3533</v>
      </c>
      <c r="J19" s="16" t="n">
        <f aca="false">+I19*0.042</f>
        <v>148.386</v>
      </c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6" t="n">
        <v>9435</v>
      </c>
      <c r="E20" s="17" t="n">
        <f aca="false">+(B20-C20-D20)*0.125</f>
        <v>10476.875</v>
      </c>
      <c r="F20" s="17" t="n">
        <f aca="false">+(B20-C20-D20+E20)*0.02</f>
        <v>1885.8375</v>
      </c>
      <c r="G20" s="16" t="n">
        <f aca="false">+B20-C20-D20+E20+F20</f>
        <v>96177.7125</v>
      </c>
      <c r="H20" s="65" t="s">
        <v>124</v>
      </c>
      <c r="I20" s="64" t="n">
        <v>3419</v>
      </c>
      <c r="J20" s="16" t="n">
        <f aca="false">+I20*0.042</f>
        <v>143.598</v>
      </c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503</v>
      </c>
      <c r="E21" s="17" t="n">
        <f aca="false">+(B21-C21-D21)*0.125</f>
        <v>10768.375</v>
      </c>
      <c r="F21" s="17" t="n">
        <f aca="false">+(B21-C21-D21+E21)*0.02</f>
        <v>1938.3075</v>
      </c>
      <c r="G21" s="16" t="n">
        <f aca="false">+B21-C21-D21+E21+F21</f>
        <v>98853.682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6" t="n">
        <v>6785</v>
      </c>
      <c r="E22" s="17" t="n">
        <f aca="false">+(B22-C22-D22)*0.125</f>
        <v>10439.375</v>
      </c>
      <c r="F22" s="17" t="n">
        <f aca="false">+(B22-C22-D22+E22)*0.02</f>
        <v>1879.0875</v>
      </c>
      <c r="G22" s="16" t="n">
        <f aca="false">+B22-C22-D22+E22+F22</f>
        <v>95833.462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6" t="n">
        <v>7924</v>
      </c>
      <c r="E23" s="17" t="n">
        <f aca="false">+(B23-C23-D23)*0.125</f>
        <v>10678.25</v>
      </c>
      <c r="F23" s="17" t="n">
        <f aca="false">+(B23-C23-D23+E23)*0.02</f>
        <v>1922.085</v>
      </c>
      <c r="G23" s="16" t="n">
        <f aca="false">+B23-C23-D23+E23+F23</f>
        <v>98026.33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627</v>
      </c>
      <c r="E24" s="17" t="n">
        <f aca="false">+(B24-C24-D24)*0.125</f>
        <v>11059.125</v>
      </c>
      <c r="F24" s="17" t="n">
        <f aca="false">+(B24-C24-D24+E24)*0.02</f>
        <v>1990.6425</v>
      </c>
      <c r="G24" s="16" t="n">
        <f aca="false">+B24-C24-D24+E24+F24</f>
        <v>101522.76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503</v>
      </c>
      <c r="E25" s="17" t="n">
        <f aca="false">+(B25-C25-D25)*0.125</f>
        <v>10580.875</v>
      </c>
      <c r="F25" s="17" t="n">
        <f aca="false">+(B25-C25-D25+E25)*0.02</f>
        <v>1904.5575</v>
      </c>
      <c r="G25" s="16" t="n">
        <f aca="false">+B25-C25-D25+E25+F25</f>
        <v>97132.43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7697</v>
      </c>
      <c r="C26" s="22" t="n">
        <v>0</v>
      </c>
      <c r="D26" s="16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f aca="false">+B26-C26-D26+E26+F26</f>
        <v>98394.68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6697</v>
      </c>
      <c r="C27" s="22" t="n">
        <v>0</v>
      </c>
      <c r="D27" s="16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f aca="false">+B27-C27-D27+E27+F27</f>
        <v>97247.1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3800</v>
      </c>
      <c r="C29" s="16" t="n">
        <v>1100</v>
      </c>
      <c r="D29" s="16" t="n">
        <v>6550</v>
      </c>
      <c r="E29" s="17" t="n">
        <f aca="false">+(B29-C29-D29)*0.125</f>
        <v>9518.75</v>
      </c>
      <c r="F29" s="17" t="n">
        <f aca="false">+(B29-C29-D29+E29)*0.02</f>
        <v>1713.375</v>
      </c>
      <c r="G29" s="16" t="n">
        <f aca="false">+B29-C29-D29+E29+F29</f>
        <v>87382.1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8507</v>
      </c>
      <c r="E30" s="17" t="n">
        <f aca="false">+(B30-C30-D30)*0.125</f>
        <v>9124.125</v>
      </c>
      <c r="F30" s="17" t="n">
        <f aca="false">+(B30-C30-D30+E30)*0.02</f>
        <v>1642.3425</v>
      </c>
      <c r="G30" s="16" t="n">
        <f aca="false">+B30-C30-D30+E30+F30</f>
        <v>83759.46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7118</v>
      </c>
      <c r="E31" s="17" t="n">
        <f aca="false">+(B31-C31-D31)*0.125</f>
        <v>8972.75</v>
      </c>
      <c r="F31" s="17" t="n">
        <f aca="false">+(B31-C31-D31+E31)*0.02</f>
        <v>1615.095</v>
      </c>
      <c r="G31" s="16" t="n">
        <f aca="false">+B31-C31-D31+E31+F31</f>
        <v>82369.84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5682</v>
      </c>
      <c r="E32" s="17" t="n">
        <f aca="false">+(B32-C32-D32)*0.125</f>
        <v>9527.25</v>
      </c>
      <c r="F32" s="17" t="n">
        <f aca="false">+(B32-C32-D32+E32)*0.02</f>
        <v>1714.905</v>
      </c>
      <c r="G32" s="16" t="n">
        <f aca="false">+B32-C32-D32+E32+F32</f>
        <v>87460.15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8507</v>
      </c>
      <c r="E33" s="17" t="n">
        <f aca="false">+(B33-C33-D33)*0.125</f>
        <v>9686.625</v>
      </c>
      <c r="F33" s="17" t="n">
        <f aca="false">+(B33-C33-D33+E33)*0.02</f>
        <v>1743.5925</v>
      </c>
      <c r="G33" s="16" t="n">
        <f aca="false">+B33-C33-D33+E33+F33</f>
        <v>88923.21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6413</v>
      </c>
      <c r="E34" s="17" t="n">
        <f aca="false">+(B34-C34-D34)*0.125</f>
        <v>9773.375</v>
      </c>
      <c r="F34" s="17" t="n">
        <f aca="false">+(B34-C34-D34+E34)*0.02</f>
        <v>1759.2075</v>
      </c>
      <c r="G34" s="16" t="n">
        <f aca="false">+B34-C34-D34+E34+F34</f>
        <v>89719.58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7118</v>
      </c>
      <c r="E35" s="17" t="n">
        <f aca="false">+(B35-C35-D35)*0.125</f>
        <v>8910.25</v>
      </c>
      <c r="F35" s="17" t="n">
        <f aca="false">+(B35-C35-D35+E35)*0.02</f>
        <v>1603.845</v>
      </c>
      <c r="G35" s="16" t="n">
        <f aca="false">+B35-C35-D35+E35+F35</f>
        <v>81796.09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5588</v>
      </c>
      <c r="E36" s="17" t="n">
        <f aca="false">+(B36-C36-D36)*0.125</f>
        <v>9526.5</v>
      </c>
      <c r="F36" s="17" t="n">
        <f aca="false">+(B36-C36-D36+E36)*0.02</f>
        <v>1714.77</v>
      </c>
      <c r="G36" s="16" t="n">
        <f aca="false">+B36-C36-D36+E36+F36</f>
        <v>87453.2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16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f aca="false">+B37-C37-D37+E37+F37</f>
        <v>8732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8405</v>
      </c>
      <c r="E39" s="17" t="n">
        <f aca="false">+(B39-C39-D39)*0.125</f>
        <v>9949.375</v>
      </c>
      <c r="F39" s="17" t="n">
        <f aca="false">+(B39-C39-D39+E39)*0.02</f>
        <v>1790.8875</v>
      </c>
      <c r="G39" s="16" t="n">
        <f aca="false">+B39-C39-D39+E39+F39</f>
        <v>91335.26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8354</v>
      </c>
      <c r="E40" s="17" t="n">
        <f aca="false">+(B40-C40-D40)*0.125</f>
        <v>9718.25</v>
      </c>
      <c r="F40" s="17" t="n">
        <f aca="false">+(B40-C40-D40+E40)*0.02</f>
        <v>1749.285</v>
      </c>
      <c r="G40" s="16" t="n">
        <f aca="false">+B40-C40-D40+E40+F40</f>
        <v>89213.53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7371</v>
      </c>
      <c r="E41" s="17" t="n">
        <f aca="false">+(B41-C41-D41)*0.125</f>
        <v>9816.125</v>
      </c>
      <c r="F41" s="17" t="n">
        <f aca="false">+(B41-C41-D41+E41)*0.02</f>
        <v>1766.9025</v>
      </c>
      <c r="G41" s="16" t="n">
        <f aca="false">+B41-C41-D41+E41+F41</f>
        <v>90112.02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7357</v>
      </c>
      <c r="E42" s="17" t="n">
        <f aca="false">+(B42-C42-D42)*0.125</f>
        <v>9567.875</v>
      </c>
      <c r="F42" s="17" t="n">
        <f aca="false">+(B42-C42-D42+E42)*0.02</f>
        <v>1722.2175</v>
      </c>
      <c r="G42" s="16" t="n">
        <f aca="false">+B42-C42-D42+E42+F42</f>
        <v>87833.09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8558</v>
      </c>
      <c r="E43" s="17" t="n">
        <f aca="false">+(B43-C43-D43)*0.125</f>
        <v>9542.75</v>
      </c>
      <c r="F43" s="17" t="n">
        <f aca="false">+(B43-C43-D43+E43)*0.02</f>
        <v>1717.695</v>
      </c>
      <c r="G43" s="16" t="n">
        <f aca="false">+B43-C43-D43+E43+F43</f>
        <v>87602.44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8558</v>
      </c>
      <c r="E44" s="17" t="n">
        <f aca="false">+(B44-C44-D44)*0.125</f>
        <v>9480.25</v>
      </c>
      <c r="F44" s="17" t="n">
        <f aca="false">+(B44-C44-D44+E44)*0.02</f>
        <v>1706.445</v>
      </c>
      <c r="G44" s="16" t="n">
        <f aca="false">+B44-C44-D44+E44+F44</f>
        <v>87028.69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5822</v>
      </c>
      <c r="E45" s="17" t="n">
        <f aca="false">+(B45-C45-D45)*0.125</f>
        <v>10034.75</v>
      </c>
      <c r="F45" s="17" t="n">
        <f aca="false">+(B45-C45-D45+E45)*0.02</f>
        <v>1806.255</v>
      </c>
      <c r="G45" s="16" t="n">
        <f aca="false">+B45-C45-D45+E45+F45</f>
        <v>92119.00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5822</v>
      </c>
      <c r="E46" s="17" t="n">
        <f aca="false">+(B46-C46-D46)*0.125</f>
        <v>10409.75</v>
      </c>
      <c r="F46" s="17" t="n">
        <f aca="false">+(B46-C46-D46+E46)*0.02</f>
        <v>1873.755</v>
      </c>
      <c r="G46" s="16" t="n">
        <f aca="false">+B46-C46-D46+E46+F46</f>
        <v>95561.50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8839</v>
      </c>
      <c r="E47" s="17" t="n">
        <f aca="false">+(B47-C47-D47)*0.125</f>
        <v>10070.125</v>
      </c>
      <c r="F47" s="17" t="n">
        <f aca="false">+(B47-C47-D47+E47)*0.02</f>
        <v>1812.6225</v>
      </c>
      <c r="G47" s="16" t="n">
        <f aca="false">+B47-C47-D47+E47+F47</f>
        <v>92443.74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6" t="n">
        <v>8880</v>
      </c>
      <c r="E49" s="17" t="n">
        <f aca="false">+(B49-C49-D49)*0.125</f>
        <v>10302.5</v>
      </c>
      <c r="F49" s="17" t="n">
        <f aca="false">+(B49-C49-D49+E49)*0.02</f>
        <v>1854.45</v>
      </c>
      <c r="G49" s="16" t="n">
        <f aca="false">+B49-C49-D49+E49+F49</f>
        <v>94576.9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6" t="n">
        <v>8880</v>
      </c>
      <c r="E50" s="17" t="n">
        <f aca="false">+(B50-C50-D50)*0.125</f>
        <v>10177.5</v>
      </c>
      <c r="F50" s="17" t="n">
        <f aca="false">+(B50-C50-D50+E50)*0.02</f>
        <v>1831.95</v>
      </c>
      <c r="G50" s="16" t="n">
        <f aca="false">+B50-C50-D50+E50+F50</f>
        <v>93429.4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6" t="n">
        <v>8880</v>
      </c>
      <c r="E51" s="17" t="n">
        <f aca="false">+(B51-C51-D51)*0.125</f>
        <v>10177.5</v>
      </c>
      <c r="F51" s="17" t="n">
        <f aca="false">+(B51-C51-D51+E51)*0.02</f>
        <v>1831.95</v>
      </c>
      <c r="G51" s="16" t="n">
        <f aca="false">+B51-C51-D51+E51+F51</f>
        <v>93429.4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6" t="n">
        <v>8570</v>
      </c>
      <c r="E52" s="17" t="n">
        <f aca="false">+(B52-C52-D52)*0.125</f>
        <v>10510</v>
      </c>
      <c r="F52" s="17" t="n">
        <f aca="false">+(B52-C52-D52+E52)*0.02</f>
        <v>1891.8</v>
      </c>
      <c r="G52" s="16" t="n">
        <f aca="false">+B52-C52-D52+E52+F52</f>
        <v>96481.8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6" t="n">
        <v>8570</v>
      </c>
      <c r="E53" s="17" t="n">
        <f aca="false">+(B53-C53-D53)*0.125</f>
        <v>10697.5</v>
      </c>
      <c r="F53" s="17" t="n">
        <f aca="false">+(B53-C53-D53+E53)*0.02</f>
        <v>1925.55</v>
      </c>
      <c r="G53" s="16" t="n">
        <f aca="false">+B53-C53-D53+E53+F53</f>
        <v>98203.0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6" t="n">
        <v>7593</v>
      </c>
      <c r="E54" s="17" t="n">
        <f aca="false">+(B54-C54-D54)*0.125</f>
        <v>10469.625</v>
      </c>
      <c r="F54" s="17" t="n">
        <f aca="false">+(B54-C54-D54+E54)*0.02</f>
        <v>1884.5325</v>
      </c>
      <c r="G54" s="16" t="n">
        <f aca="false">+B54-C54-D54+E54+F54</f>
        <v>96111.15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6" t="n">
        <v>7593</v>
      </c>
      <c r="E55" s="17" t="n">
        <f aca="false">+(B55-C55-D55)*0.125</f>
        <v>10407.125</v>
      </c>
      <c r="F55" s="17" t="n">
        <f aca="false">+(B55-C55-D55+E55)*0.02</f>
        <v>1873.2825</v>
      </c>
      <c r="G55" s="16" t="n">
        <f aca="false">+B55-C55-D55+E55+F55</f>
        <v>95537.40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6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f aca="false">+B56-C56-D56+E56+F56</f>
        <v>97653.39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6" t="n">
        <v>7071</v>
      </c>
      <c r="E10" s="17" t="n">
        <f aca="false">+(B10-C10-D10)*0.125</f>
        <v>10422.375</v>
      </c>
      <c r="F10" s="17" t="n">
        <f aca="false">+(B10-C10-D10+E10)*0.02</f>
        <v>1876.0275</v>
      </c>
      <c r="G10" s="16" t="n">
        <f aca="false">+B10-C10-D10+E10+F10</f>
        <v>95677.40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6" t="n">
        <v>7071</v>
      </c>
      <c r="E11" s="17" t="n">
        <f aca="false">+(B11-C11-D11)*0.125</f>
        <v>10609.875</v>
      </c>
      <c r="F11" s="17" t="n">
        <f aca="false">+(B11-C11-D11+E11)*0.02</f>
        <v>1909.7775</v>
      </c>
      <c r="G11" s="16" t="n">
        <f aca="false">+B11-C11-D11+E11+F11</f>
        <v>97398.65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6" t="n">
        <v>7071</v>
      </c>
      <c r="E12" s="17" t="n">
        <f aca="false">+(B12-C12-D12)*0.125</f>
        <v>10359.875</v>
      </c>
      <c r="F12" s="17" t="n">
        <f aca="false">+(B12-C12-D12+E12)*0.02</f>
        <v>1864.7775</v>
      </c>
      <c r="G12" s="16" t="n">
        <f aca="false">+B12-C12-D12+E12+F12</f>
        <v>95103.65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5574</v>
      </c>
      <c r="E13" s="17" t="n">
        <f aca="false">+(B13-C13-D13)*0.125</f>
        <v>10603.25</v>
      </c>
      <c r="F13" s="17" t="n">
        <f aca="false">+(B13-C13-D13+E13)*0.02</f>
        <v>1908.585</v>
      </c>
      <c r="G13" s="16" t="n">
        <f aca="false">+B13-C13-D13+E13+F13</f>
        <v>97337.83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5574</v>
      </c>
      <c r="E14" s="17" t="n">
        <f aca="false">+(B14-C14-D14)*0.125</f>
        <v>10790.75</v>
      </c>
      <c r="F14" s="17" t="n">
        <f aca="false">+(B14-C14-D14+E14)*0.02</f>
        <v>1942.335</v>
      </c>
      <c r="G14" s="16" t="n">
        <f aca="false">+B14-C14-D14+E14+F14</f>
        <v>99059.08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5574</v>
      </c>
      <c r="E15" s="17" t="n">
        <f aca="false">+(B15-C15-D15)*0.125</f>
        <v>10665.75</v>
      </c>
      <c r="F15" s="17" t="n">
        <f aca="false">+(B15-C15-D15+E15)*0.02</f>
        <v>1919.835</v>
      </c>
      <c r="G15" s="16" t="n">
        <f aca="false">+B15-C15-D15+E15+F15</f>
        <v>97911.58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7944</v>
      </c>
      <c r="E16" s="17" t="n">
        <f aca="false">+(B16-C16-D16)*0.125</f>
        <v>11019.5</v>
      </c>
      <c r="F16" s="17" t="n">
        <f aca="false">+(B16-C16-D16+E16)*0.02</f>
        <v>1983.51</v>
      </c>
      <c r="G16" s="16" t="n">
        <f aca="false">+B16-C16-D16+E16+F16</f>
        <v>101159.01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5398</v>
      </c>
      <c r="E17" s="17" t="n">
        <f aca="false">+(B17-C17-D17)*0.125</f>
        <v>10744</v>
      </c>
      <c r="F17" s="17" t="n">
        <f aca="false">+(B17-C17-D17+E17)*0.02</f>
        <v>1933.92</v>
      </c>
      <c r="G17" s="16" t="n">
        <f aca="false">+B17-C17-D17+E17+F17</f>
        <v>98629.92</v>
      </c>
      <c r="H17" s="65" t="s">
        <v>126</v>
      </c>
      <c r="I17" s="64" t="n">
        <v>4075</v>
      </c>
      <c r="J17" s="16" t="n">
        <f aca="false">+I17*0.042</f>
        <v>171.15</v>
      </c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6" t="n">
        <v>7873</v>
      </c>
      <c r="E18" s="17" t="n">
        <f aca="false">+(B18-C18-D18)*0.125</f>
        <v>10859.625</v>
      </c>
      <c r="F18" s="17" t="n">
        <f aca="false">+(B18-C18-D18+E18)*0.02</f>
        <v>1954.7325</v>
      </c>
      <c r="G18" s="16" t="n">
        <f aca="false">+B18-C18-D18+E18+F18</f>
        <v>99691.3575</v>
      </c>
      <c r="H18" s="65" t="s">
        <v>127</v>
      </c>
      <c r="I18" s="64" t="n">
        <v>4077</v>
      </c>
      <c r="J18" s="16" t="n">
        <f aca="false">+I18*0.042</f>
        <v>171.234</v>
      </c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6663</v>
      </c>
      <c r="E19" s="17" t="n">
        <f aca="false">+(B19-C19-D19)*0.125</f>
        <v>10573.375</v>
      </c>
      <c r="F19" s="17" t="n">
        <f aca="false">+(B19-C19-D19+E19)*0.02</f>
        <v>1903.2075</v>
      </c>
      <c r="G19" s="16" t="n">
        <f aca="false">+B19-C19-D19+E19+F19</f>
        <v>97063.582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6" t="n">
        <v>9174</v>
      </c>
      <c r="E20" s="17" t="n">
        <f aca="false">+(B20-C20-D20)*0.125</f>
        <v>10509.5</v>
      </c>
      <c r="F20" s="17" t="n">
        <f aca="false">+(B20-C20-D20+E20)*0.02</f>
        <v>1891.71</v>
      </c>
      <c r="G20" s="16" t="n">
        <f aca="false">+B20-C20-D20+E20+F20</f>
        <v>96477.21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304</v>
      </c>
      <c r="E21" s="17" t="n">
        <f aca="false">+(B21-C21-D21)*0.125</f>
        <v>10793.25</v>
      </c>
      <c r="F21" s="17" t="n">
        <f aca="false">+(B21-C21-D21+E21)*0.02</f>
        <v>1942.785</v>
      </c>
      <c r="G21" s="16" t="n">
        <f aca="false">+B21-C21-D21+E21+F21</f>
        <v>99082.03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6" t="n">
        <v>6343</v>
      </c>
      <c r="E22" s="17" t="n">
        <f aca="false">+(B22-C22-D22)*0.125</f>
        <v>10494.625</v>
      </c>
      <c r="F22" s="17" t="n">
        <f aca="false">+(B22-C22-D22+E22)*0.02</f>
        <v>1889.0325</v>
      </c>
      <c r="G22" s="16" t="n">
        <f aca="false">+B22-C22-D22+E22+F22</f>
        <v>96340.65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6" t="n">
        <v>7481</v>
      </c>
      <c r="E23" s="17" t="n">
        <f aca="false">+(B23-C23-D23)*0.125</f>
        <v>10733.625</v>
      </c>
      <c r="F23" s="17" t="n">
        <f aca="false">+(B23-C23-D23+E23)*0.02</f>
        <v>1932.0525</v>
      </c>
      <c r="G23" s="16" t="n">
        <f aca="false">+B23-C23-D23+E23+F23</f>
        <v>98534.67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646</v>
      </c>
      <c r="E24" s="17" t="n">
        <f aca="false">+(B24-C24-D24)*0.125</f>
        <v>11056.75</v>
      </c>
      <c r="F24" s="17" t="n">
        <f aca="false">+(B24-C24-D24+E24)*0.02</f>
        <v>1990.215</v>
      </c>
      <c r="G24" s="16" t="n">
        <f aca="false">+B24-C24-D24+E24+F24</f>
        <v>101500.96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304</v>
      </c>
      <c r="E25" s="17" t="n">
        <f aca="false">+(B25-C25-D25)*0.125</f>
        <v>10605.75</v>
      </c>
      <c r="F25" s="17" t="n">
        <f aca="false">+(B25-C25-D25+E25)*0.02</f>
        <v>1909.035</v>
      </c>
      <c r="G25" s="16" t="n">
        <f aca="false">+B25-C25-D25+E25+F25</f>
        <v>97360.78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7697</v>
      </c>
      <c r="C26" s="22" t="n">
        <v>0</v>
      </c>
      <c r="D26" s="16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f aca="false">+B26-C26-D26+E26+F26</f>
        <v>98394.68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6697</v>
      </c>
      <c r="C27" s="22" t="n">
        <v>0</v>
      </c>
      <c r="D27" s="16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f aca="false">+B27-C27-D27+E27+F27</f>
        <v>97247.1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3800</v>
      </c>
      <c r="C29" s="16" t="n">
        <v>1100</v>
      </c>
      <c r="D29" s="16" t="n">
        <v>8097</v>
      </c>
      <c r="E29" s="17" t="n">
        <f aca="false">+(B29-C29-D29)*0.125</f>
        <v>9325.375</v>
      </c>
      <c r="F29" s="17" t="n">
        <f aca="false">+(B29-C29-D29+E29)*0.02</f>
        <v>1678.5675</v>
      </c>
      <c r="G29" s="16" t="n">
        <f aca="false">+B29-C29-D29+E29+F29</f>
        <v>85606.94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10154</v>
      </c>
      <c r="E30" s="17" t="n">
        <f aca="false">+(B30-C30-D30)*0.125</f>
        <v>8918.25</v>
      </c>
      <c r="F30" s="17" t="n">
        <f aca="false">+(B30-C30-D30+E30)*0.02</f>
        <v>1605.285</v>
      </c>
      <c r="G30" s="16" t="n">
        <f aca="false">+B30-C30-D30+E30+F30</f>
        <v>81869.53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8765</v>
      </c>
      <c r="E31" s="17" t="n">
        <f aca="false">+(B31-C31-D31)*0.125</f>
        <v>8766.875</v>
      </c>
      <c r="F31" s="17" t="n">
        <f aca="false">+(B31-C31-D31+E31)*0.02</f>
        <v>1578.0375</v>
      </c>
      <c r="G31" s="16" t="n">
        <f aca="false">+B31-C31-D31+E31+F31</f>
        <v>80479.91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7239</v>
      </c>
      <c r="E32" s="17" t="n">
        <f aca="false">+(B32-C32-D32)*0.125</f>
        <v>9332.625</v>
      </c>
      <c r="F32" s="17" t="n">
        <f aca="false">+(B32-C32-D32+E32)*0.02</f>
        <v>1679.8725</v>
      </c>
      <c r="G32" s="16" t="n">
        <f aca="false">+B32-C32-D32+E32+F32</f>
        <v>85673.49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10154</v>
      </c>
      <c r="E33" s="17" t="n">
        <f aca="false">+(B33-C33-D33)*0.125</f>
        <v>9480.75</v>
      </c>
      <c r="F33" s="17" t="n">
        <f aca="false">+(B33-C33-D33+E33)*0.02</f>
        <v>1706.535</v>
      </c>
      <c r="G33" s="16" t="n">
        <f aca="false">+B33-C33-D33+E33+F33</f>
        <v>87033.28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8069</v>
      </c>
      <c r="E34" s="17" t="n">
        <f aca="false">+(B34-C34-D34)*0.125</f>
        <v>9566.375</v>
      </c>
      <c r="F34" s="17" t="n">
        <f aca="false">+(B34-C34-D34+E34)*0.02</f>
        <v>1721.9475</v>
      </c>
      <c r="G34" s="16" t="n">
        <f aca="false">+B34-C34-D34+E34+F34</f>
        <v>87819.32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8765</v>
      </c>
      <c r="E35" s="17" t="n">
        <f aca="false">+(B35-C35-D35)*0.125</f>
        <v>8704.375</v>
      </c>
      <c r="F35" s="17" t="n">
        <f aca="false">+(B35-C35-D35+E35)*0.02</f>
        <v>1566.7875</v>
      </c>
      <c r="G35" s="16" t="n">
        <f aca="false">+B35-C35-D35+E35+F35</f>
        <v>79906.16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7245</v>
      </c>
      <c r="E36" s="17" t="n">
        <f aca="false">+(B36-C36-D36)*0.125</f>
        <v>9319.375</v>
      </c>
      <c r="F36" s="17" t="n">
        <f aca="false">+(B36-C36-D36+E36)*0.02</f>
        <v>1677.4875</v>
      </c>
      <c r="G36" s="16" t="n">
        <f aca="false">+B36-C36-D36+E36+F36</f>
        <v>85551.86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22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f aca="false">+B37-C37-D37+E37+F37</f>
        <v>8732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9686</v>
      </c>
      <c r="E39" s="17" t="n">
        <f aca="false">+(B39-C39-D39)*0.125</f>
        <v>9789.25</v>
      </c>
      <c r="F39" s="17" t="n">
        <f aca="false">+(B39-C39-D39+E39)*0.02</f>
        <v>1762.065</v>
      </c>
      <c r="G39" s="16" t="n">
        <f aca="false">+B39-C39-D39+E39+F39</f>
        <v>89865.31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9635</v>
      </c>
      <c r="E40" s="17" t="n">
        <f aca="false">+(B40-C40-D40)*0.125</f>
        <v>9558.125</v>
      </c>
      <c r="F40" s="17" t="n">
        <f aca="false">+(B40-C40-D40+E40)*0.02</f>
        <v>1720.4625</v>
      </c>
      <c r="G40" s="16" t="n">
        <f aca="false">+B40-C40-D40+E40+F40</f>
        <v>87743.58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8652</v>
      </c>
      <c r="E41" s="17" t="n">
        <f aca="false">+(B41-C41-D41)*0.125</f>
        <v>9656</v>
      </c>
      <c r="F41" s="17" t="n">
        <f aca="false">+(B41-C41-D41+E41)*0.02</f>
        <v>1738.08</v>
      </c>
      <c r="G41" s="16" t="n">
        <f aca="false">+B41-C41-D41+E41+F41</f>
        <v>88642.08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8608</v>
      </c>
      <c r="E42" s="17" t="n">
        <f aca="false">+(B42-C42-D42)*0.125</f>
        <v>9411.5</v>
      </c>
      <c r="F42" s="17" t="n">
        <f aca="false">+(B42-C42-D42+E42)*0.02</f>
        <v>1694.07</v>
      </c>
      <c r="G42" s="16" t="n">
        <f aca="false">+B42-C42-D42+E42+F42</f>
        <v>86397.57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9840</v>
      </c>
      <c r="E43" s="17" t="n">
        <f aca="false">+(B43-C43-D43)*0.125</f>
        <v>9382.5</v>
      </c>
      <c r="F43" s="17" t="n">
        <f aca="false">+(B43-C43-D43+E43)*0.02</f>
        <v>1688.85</v>
      </c>
      <c r="G43" s="16" t="n">
        <f aca="false">+B43-C43-D43+E43+F43</f>
        <v>86131.3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9840</v>
      </c>
      <c r="E44" s="17" t="n">
        <f aca="false">+(B44-C44-D44)*0.125</f>
        <v>9320</v>
      </c>
      <c r="F44" s="17" t="n">
        <f aca="false">+(B44-C44-D44+E44)*0.02</f>
        <v>1677.6</v>
      </c>
      <c r="G44" s="16" t="n">
        <f aca="false">+B44-C44-D44+E44+F44</f>
        <v>85557.6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7018</v>
      </c>
      <c r="E45" s="17" t="n">
        <f aca="false">+(B45-C45-D45)*0.125</f>
        <v>9885.25</v>
      </c>
      <c r="F45" s="17" t="n">
        <f aca="false">+(B45-C45-D45+E45)*0.02</f>
        <v>1779.345</v>
      </c>
      <c r="G45" s="16" t="n">
        <f aca="false">+B45-C45-D45+E45+F45</f>
        <v>90746.59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7018</v>
      </c>
      <c r="E46" s="17" t="n">
        <f aca="false">+(B46-C46-D46)*0.125</f>
        <v>10260.25</v>
      </c>
      <c r="F46" s="17" t="n">
        <f aca="false">+(B46-C46-D46+E46)*0.02</f>
        <v>1846.845</v>
      </c>
      <c r="G46" s="16" t="n">
        <f aca="false">+B46-C46-D46+E46+F46</f>
        <v>94189.09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10121</v>
      </c>
      <c r="E47" s="17" t="n">
        <f aca="false">+(B47-C47-D47)*0.125</f>
        <v>9909.875</v>
      </c>
      <c r="F47" s="17" t="n">
        <f aca="false">+(B47-C47-D47+E47)*0.02</f>
        <v>1783.7775</v>
      </c>
      <c r="G47" s="16" t="n">
        <f aca="false">+B47-C47-D47+E47+F47</f>
        <v>90972.65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6" t="n">
        <v>8525</v>
      </c>
      <c r="E49" s="17" t="n">
        <f aca="false">+(B49-C49-D49)*0.125</f>
        <v>10346.875</v>
      </c>
      <c r="F49" s="17" t="n">
        <f aca="false">+(B49-C49-D49+E49)*0.02</f>
        <v>1862.4375</v>
      </c>
      <c r="G49" s="16" t="n">
        <f aca="false">+B49-C49-D49+E49+F49</f>
        <v>94984.31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6" t="n">
        <v>8525</v>
      </c>
      <c r="E50" s="17" t="n">
        <f aca="false">+(B50-C50-D50)*0.125</f>
        <v>10221.875</v>
      </c>
      <c r="F50" s="17" t="n">
        <f aca="false">+(B50-C50-D50+E50)*0.02</f>
        <v>1839.9375</v>
      </c>
      <c r="G50" s="16" t="n">
        <f aca="false">+B50-C50-D50+E50+F50</f>
        <v>93836.81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6" t="n">
        <v>8525</v>
      </c>
      <c r="E51" s="17" t="n">
        <f aca="false">+(B51-C51-D51)*0.125</f>
        <v>10221.875</v>
      </c>
      <c r="F51" s="17" t="n">
        <f aca="false">+(B51-C51-D51+E51)*0.02</f>
        <v>1839.9375</v>
      </c>
      <c r="G51" s="16" t="n">
        <f aca="false">+B51-C51-D51+E51+F51</f>
        <v>93836.81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6" t="n">
        <v>8215</v>
      </c>
      <c r="E52" s="17" t="n">
        <f aca="false">+(B52-C52-D52)*0.125</f>
        <v>10554.375</v>
      </c>
      <c r="F52" s="17" t="n">
        <f aca="false">+(B52-C52-D52+E52)*0.02</f>
        <v>1899.7875</v>
      </c>
      <c r="G52" s="16" t="n">
        <f aca="false">+B52-C52-D52+E52+F52</f>
        <v>96889.16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6" t="n">
        <v>8215</v>
      </c>
      <c r="E53" s="17" t="n">
        <f aca="false">+(B53-C53-D53)*0.125</f>
        <v>10741.875</v>
      </c>
      <c r="F53" s="17" t="n">
        <f aca="false">+(B53-C53-D53+E53)*0.02</f>
        <v>1933.5375</v>
      </c>
      <c r="G53" s="16" t="n">
        <f aca="false">+B53-C53-D53+E53+F53</f>
        <v>98610.41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6" t="n">
        <v>7209</v>
      </c>
      <c r="E54" s="17" t="n">
        <f aca="false">+(B54-C54-D54)*0.125</f>
        <v>10517.625</v>
      </c>
      <c r="F54" s="17" t="n">
        <f aca="false">+(B54-C54-D54+E54)*0.02</f>
        <v>1893.1725</v>
      </c>
      <c r="G54" s="16" t="n">
        <f aca="false">+B54-C54-D54+E54+F54</f>
        <v>96551.79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6" t="n">
        <v>7209</v>
      </c>
      <c r="E55" s="17" t="n">
        <f aca="false">+(B55-C55-D55)*0.125</f>
        <v>10455.125</v>
      </c>
      <c r="F55" s="17" t="n">
        <f aca="false">+(B55-C55-D55+E55)*0.02</f>
        <v>1881.9225</v>
      </c>
      <c r="G55" s="16" t="n">
        <f aca="false">+B55-C55-D55+E55+F55</f>
        <v>95978.04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6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f aca="false">+B56-C56-D56+E56+F56</f>
        <v>97653.39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6" t="n">
        <v>8081</v>
      </c>
      <c r="E10" s="17" t="n">
        <f aca="false">+(B10-C10-D10)*0.125</f>
        <v>10296.125</v>
      </c>
      <c r="F10" s="17" t="n">
        <f aca="false">+(B10-C10-D10+E10)*0.02</f>
        <v>1853.3025</v>
      </c>
      <c r="G10" s="16" t="n">
        <v>3298</v>
      </c>
      <c r="H10" s="16" t="n">
        <f aca="false">+G10*0.042</f>
        <v>138.516</v>
      </c>
      <c r="I10" s="16" t="n">
        <f aca="false">+B10-C10-D10+E10+F10+G10+H10</f>
        <v>97954.943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6" t="n">
        <v>8081</v>
      </c>
      <c r="E11" s="17" t="n">
        <f aca="false">+(B11-C11-D11)*0.125</f>
        <v>10483.625</v>
      </c>
      <c r="F11" s="17" t="n">
        <f aca="false">+(B11-C11-D11+E11)*0.02</f>
        <v>1887.0525</v>
      </c>
      <c r="G11" s="16" t="n">
        <v>3298</v>
      </c>
      <c r="H11" s="16" t="n">
        <f aca="false">+G11*0.042</f>
        <v>138.516</v>
      </c>
      <c r="I11" s="16" t="n">
        <f aca="false">+B11-C11-D11+E11+F11+G11+H11</f>
        <v>99676.193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6" t="n">
        <v>8081</v>
      </c>
      <c r="E12" s="17" t="n">
        <f aca="false">+(B12-C12-D12)*0.125</f>
        <v>10233.625</v>
      </c>
      <c r="F12" s="17" t="n">
        <f aca="false">+(B12-C12-D12+E12)*0.02</f>
        <v>1842.0525</v>
      </c>
      <c r="G12" s="16" t="n">
        <v>3298</v>
      </c>
      <c r="H12" s="16" t="n">
        <f aca="false">+G12*0.042</f>
        <v>138.516</v>
      </c>
      <c r="I12" s="16" t="n">
        <f aca="false">+B12-C12-D12+E12+F12+G12+H12</f>
        <v>97381.1935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6319</v>
      </c>
      <c r="E13" s="17" t="n">
        <f aca="false">+(B13-C13-D13)*0.125</f>
        <v>10510.125</v>
      </c>
      <c r="F13" s="17" t="n">
        <f aca="false">+(B13-C13-D13+E13)*0.02</f>
        <v>1891.8225</v>
      </c>
      <c r="G13" s="16" t="n">
        <v>3298</v>
      </c>
      <c r="H13" s="16" t="n">
        <f aca="false">+G13*0.042</f>
        <v>138.516</v>
      </c>
      <c r="I13" s="16" t="n">
        <f aca="false">+B13-C13-D13+E13+F13+G13+H13</f>
        <v>99919.4635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6319</v>
      </c>
      <c r="E14" s="17" t="n">
        <f aca="false">+(B14-C14-D14)*0.125</f>
        <v>10697.625</v>
      </c>
      <c r="F14" s="17" t="n">
        <f aca="false">+(B14-C14-D14+E14)*0.02</f>
        <v>1925.5725</v>
      </c>
      <c r="G14" s="16" t="n">
        <v>3298</v>
      </c>
      <c r="H14" s="16" t="n">
        <f aca="false">+G14*0.042</f>
        <v>138.516</v>
      </c>
      <c r="I14" s="16" t="n">
        <f aca="false">+B14-C14-D14+E14+F14+G14+H14</f>
        <v>101640.713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6319</v>
      </c>
      <c r="E15" s="17" t="n">
        <f aca="false">+(B15-C15-D15)*0.125</f>
        <v>10572.625</v>
      </c>
      <c r="F15" s="17" t="n">
        <f aca="false">+(B15-C15-D15+E15)*0.02</f>
        <v>1903.0725</v>
      </c>
      <c r="G15" s="16" t="n">
        <v>3298</v>
      </c>
      <c r="H15" s="16" t="n">
        <f aca="false">+G15*0.042</f>
        <v>138.516</v>
      </c>
      <c r="I15" s="16" t="n">
        <f aca="false">+B15-C15-D15+E15+F15+G15+H15</f>
        <v>100493.213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689</v>
      </c>
      <c r="E16" s="17" t="n">
        <f aca="false">+(B16-C16-D16)*0.125</f>
        <v>10926.375</v>
      </c>
      <c r="F16" s="17" t="n">
        <f aca="false">+(B16-C16-D16+E16)*0.02</f>
        <v>1966.7475</v>
      </c>
      <c r="G16" s="16" t="n">
        <v>3298</v>
      </c>
      <c r="H16" s="16" t="n">
        <f aca="false">+G16*0.042</f>
        <v>138.516</v>
      </c>
      <c r="I16" s="16" t="n">
        <f aca="false">+B16-C16-D16+E16+F16+G16+H16</f>
        <v>103740.638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5634</v>
      </c>
      <c r="E17" s="17" t="n">
        <f aca="false">+(B17-C17-D17)*0.125</f>
        <v>10714.5</v>
      </c>
      <c r="F17" s="17" t="n">
        <f aca="false">+(B17-C17-D17+E17)*0.02</f>
        <v>1928.61</v>
      </c>
      <c r="G17" s="16" t="n">
        <v>3298</v>
      </c>
      <c r="H17" s="16" t="n">
        <f aca="false">+G17*0.042</f>
        <v>138.516</v>
      </c>
      <c r="I17" s="16" t="n">
        <f aca="false">+B17-C17-D17+E17+F17+G17+H17</f>
        <v>101795.626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6" t="n">
        <v>8950</v>
      </c>
      <c r="E18" s="17" t="n">
        <f aca="false">+(B18-C18-D18)*0.125</f>
        <v>10725</v>
      </c>
      <c r="F18" s="17" t="n">
        <f aca="false">+(B18-C18-D18+E18)*0.02</f>
        <v>1930.5</v>
      </c>
      <c r="G18" s="16" t="n">
        <v>3298</v>
      </c>
      <c r="H18" s="16" t="n">
        <f aca="false">+G18*0.042</f>
        <v>138.516</v>
      </c>
      <c r="I18" s="16" t="n">
        <f aca="false">+B18-C18-D18+E18+F18+G18+H18</f>
        <v>101892.016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7948</v>
      </c>
      <c r="E19" s="17" t="n">
        <f aca="false">+(B19-C19-D19)*0.125</f>
        <v>10412.75</v>
      </c>
      <c r="F19" s="17" t="n">
        <f aca="false">+(B19-C19-D19+E19)*0.02</f>
        <v>1874.295</v>
      </c>
      <c r="G19" s="16" t="n">
        <v>3298</v>
      </c>
      <c r="H19" s="16" t="n">
        <f aca="false">+G19*0.042</f>
        <v>138.516</v>
      </c>
      <c r="I19" s="16" t="n">
        <f aca="false">+B19-C19-D19+E19+F19+G19+H19</f>
        <v>99025.561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6" t="n">
        <v>10070</v>
      </c>
      <c r="E20" s="17" t="n">
        <f aca="false">+(B20-C20-D20)*0.125</f>
        <v>10397.5</v>
      </c>
      <c r="F20" s="17" t="n">
        <f aca="false">+(B20-C20-D20+E20)*0.02</f>
        <v>1871.55</v>
      </c>
      <c r="G20" s="16" t="n">
        <v>3298</v>
      </c>
      <c r="H20" s="16" t="n">
        <f aca="false">+G20*0.042</f>
        <v>138.516</v>
      </c>
      <c r="I20" s="16" t="n">
        <f aca="false">+B20-C20-D20+E20+F20+G20+H20</f>
        <v>98885.566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9079</v>
      </c>
      <c r="E21" s="17" t="n">
        <f aca="false">+(B21-C21-D21)*0.125</f>
        <v>10696.375</v>
      </c>
      <c r="F21" s="17" t="n">
        <f aca="false">+(B21-C21-D21+E21)*0.02</f>
        <v>1925.3475</v>
      </c>
      <c r="G21" s="16" t="n">
        <v>3298</v>
      </c>
      <c r="H21" s="16" t="n">
        <f aca="false">+G21*0.042</f>
        <v>138.516</v>
      </c>
      <c r="I21" s="16" t="n">
        <f aca="false">+B21-C21-D21+E21+F21+G21+H21</f>
        <v>101629.2385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6" t="n">
        <v>7627</v>
      </c>
      <c r="E22" s="17" t="n">
        <f aca="false">+(B22-C22-D22)*0.125</f>
        <v>10334.125</v>
      </c>
      <c r="F22" s="17" t="n">
        <f aca="false">+(B22-C22-D22+E22)*0.02</f>
        <v>1860.1425</v>
      </c>
      <c r="G22" s="16" t="n">
        <v>3298</v>
      </c>
      <c r="H22" s="16" t="n">
        <f aca="false">+G22*0.042</f>
        <v>138.516</v>
      </c>
      <c r="I22" s="16" t="n">
        <f aca="false">+B22-C22-D22+E22+F22+G22+H22</f>
        <v>98303.7835</v>
      </c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6" t="n">
        <v>8766</v>
      </c>
      <c r="E23" s="17" t="n">
        <f aca="false">+(B23-C23-D23)*0.125</f>
        <v>10573</v>
      </c>
      <c r="F23" s="17" t="n">
        <f aca="false">+(B23-C23-D23+E23)*0.02</f>
        <v>1903.14</v>
      </c>
      <c r="G23" s="16" t="n">
        <v>3298</v>
      </c>
      <c r="H23" s="16" t="n">
        <f aca="false">+G23*0.042</f>
        <v>138.516</v>
      </c>
      <c r="I23" s="16" t="n">
        <f aca="false">+B23-C23-D23+E23+F23+G23+H23</f>
        <v>100496.656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1391</v>
      </c>
      <c r="E24" s="17" t="n">
        <f aca="false">+(B24-C24-D24)*0.125</f>
        <v>10963.625</v>
      </c>
      <c r="F24" s="17" t="n">
        <f aca="false">+(B24-C24-D24+E24)*0.02</f>
        <v>1973.4525</v>
      </c>
      <c r="G24" s="16" t="n">
        <v>3298</v>
      </c>
      <c r="H24" s="16" t="n">
        <f aca="false">+G24*0.042</f>
        <v>138.516</v>
      </c>
      <c r="I24" s="16" t="n">
        <f aca="false">+B24-C24-D24+E24+F24+G24+H24</f>
        <v>104082.593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9079</v>
      </c>
      <c r="E25" s="17" t="n">
        <f aca="false">+(B25-C25-D25)*0.125</f>
        <v>10508.875</v>
      </c>
      <c r="F25" s="17" t="n">
        <f aca="false">+(B25-C25-D25+E25)*0.02</f>
        <v>1891.5975</v>
      </c>
      <c r="G25" s="16" t="n">
        <v>3298</v>
      </c>
      <c r="H25" s="16" t="n">
        <f aca="false">+G25*0.042</f>
        <v>138.516</v>
      </c>
      <c r="I25" s="16" t="n">
        <f aca="false">+B25-C25-D25+E25+F25+G25+H25</f>
        <v>99907.988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7697</v>
      </c>
      <c r="C26" s="22" t="n">
        <v>0</v>
      </c>
      <c r="D26" s="16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v>3298</v>
      </c>
      <c r="H26" s="16" t="n">
        <f aca="false">+G26*0.042</f>
        <v>138.516</v>
      </c>
      <c r="I26" s="16" t="n">
        <f aca="false">+B26-C26-D26+E26+F26+G26+H26</f>
        <v>101831.198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6697</v>
      </c>
      <c r="C27" s="22" t="n">
        <v>0</v>
      </c>
      <c r="D27" s="16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v>3298</v>
      </c>
      <c r="H27" s="16" t="n">
        <f aca="false">+G27*0.042</f>
        <v>138.516</v>
      </c>
      <c r="I27" s="16" t="n">
        <f aca="false">+B27-C27-D27+E27+F27+G27+H27</f>
        <v>100683.6985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83800</v>
      </c>
      <c r="C29" s="16" t="n">
        <v>1100</v>
      </c>
      <c r="D29" s="16" t="n">
        <v>7551</v>
      </c>
      <c r="E29" s="17" t="n">
        <f aca="false">+(B29-C29-D29)*0.125</f>
        <v>9393.625</v>
      </c>
      <c r="F29" s="17" t="n">
        <f aca="false">+(B29-C29-D29+E29)*0.02</f>
        <v>1690.8525</v>
      </c>
      <c r="G29" s="16" t="n">
        <v>3298</v>
      </c>
      <c r="H29" s="16" t="n">
        <f aca="false">+G29*0.042</f>
        <v>138.516</v>
      </c>
      <c r="I29" s="16" t="n">
        <f aca="false">+B29-C29-D29+E29+F29+G29+H29</f>
        <v>89669.993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9167</v>
      </c>
      <c r="E30" s="17" t="n">
        <f aca="false">+(B30-C30-D30)*0.125</f>
        <v>9041.625</v>
      </c>
      <c r="F30" s="17" t="n">
        <f aca="false">+(B30-C30-D30+E30)*0.02</f>
        <v>1627.4925</v>
      </c>
      <c r="G30" s="16" t="n">
        <v>3298</v>
      </c>
      <c r="H30" s="16" t="n">
        <f aca="false">+G30*0.042</f>
        <v>138.516</v>
      </c>
      <c r="I30" s="16" t="n">
        <f aca="false">+B30-C30-D30+E30+F30+G30+H30</f>
        <v>86438.6335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7807</v>
      </c>
      <c r="E31" s="17" t="n">
        <f aca="false">+(B31-C31-D31)*0.125</f>
        <v>8886.625</v>
      </c>
      <c r="F31" s="17" t="n">
        <f aca="false">+(B31-C31-D31+E31)*0.02</f>
        <v>1599.5925</v>
      </c>
      <c r="G31" s="16" t="n">
        <v>3298</v>
      </c>
      <c r="H31" s="16" t="n">
        <f aca="false">+G31*0.042</f>
        <v>138.516</v>
      </c>
      <c r="I31" s="16" t="n">
        <f aca="false">+B31-C31-D31+E31+F31+G31+H31</f>
        <v>85015.7335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7111</v>
      </c>
      <c r="E32" s="17" t="n">
        <f aca="false">+(B32-C32-D32)*0.125</f>
        <v>9348.625</v>
      </c>
      <c r="F32" s="17" t="n">
        <f aca="false">+(B32-C32-D32+E32)*0.02</f>
        <v>1682.7525</v>
      </c>
      <c r="G32" s="16" t="n">
        <v>3298</v>
      </c>
      <c r="H32" s="16" t="n">
        <f aca="false">+G32*0.042</f>
        <v>138.516</v>
      </c>
      <c r="I32" s="16" t="n">
        <f aca="false">+B32-C32-D32+E32+F32+G32+H32</f>
        <v>89256.893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9167</v>
      </c>
      <c r="E33" s="17" t="n">
        <f aca="false">+(B33-C33-D33)*0.125</f>
        <v>9604.125</v>
      </c>
      <c r="F33" s="17" t="n">
        <f aca="false">+(B33-C33-D33+E33)*0.02</f>
        <v>1728.7425</v>
      </c>
      <c r="G33" s="16" t="n">
        <v>3298</v>
      </c>
      <c r="H33" s="16" t="n">
        <f aca="false">+G33*0.042</f>
        <v>138.516</v>
      </c>
      <c r="I33" s="16" t="n">
        <f aca="false">+B33-C33-D33+E33+F33+G33+H33</f>
        <v>91602.3835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7487</v>
      </c>
      <c r="E34" s="17" t="n">
        <f aca="false">+(B34-C34-D34)*0.125</f>
        <v>9639.125</v>
      </c>
      <c r="F34" s="17" t="n">
        <f aca="false">+(B34-C34-D34+E34)*0.02</f>
        <v>1735.0425</v>
      </c>
      <c r="G34" s="16" t="n">
        <v>3298</v>
      </c>
      <c r="H34" s="16" t="n">
        <f aca="false">+G34*0.042</f>
        <v>138.516</v>
      </c>
      <c r="I34" s="16" t="n">
        <f aca="false">+B34-C34-D34+E34+F34+G34+H34</f>
        <v>91923.6835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7807</v>
      </c>
      <c r="E35" s="17" t="n">
        <f aca="false">+(B35-C35-D35)*0.125</f>
        <v>8824.125</v>
      </c>
      <c r="F35" s="17" t="n">
        <f aca="false">+(B35-C35-D35+E35)*0.02</f>
        <v>1588.3425</v>
      </c>
      <c r="G35" s="16" t="n">
        <v>3298</v>
      </c>
      <c r="H35" s="16" t="n">
        <f aca="false">+G35*0.042</f>
        <v>138.516</v>
      </c>
      <c r="I35" s="16" t="n">
        <f aca="false">+B35-C35-D35+E35+F35+G35+H35</f>
        <v>84441.9835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6667</v>
      </c>
      <c r="E36" s="17" t="n">
        <f aca="false">+(B36-C36-D36)*0.125</f>
        <v>9391.625</v>
      </c>
      <c r="F36" s="17" t="n">
        <f aca="false">+(B36-C36-D36+E36)*0.02</f>
        <v>1690.4925</v>
      </c>
      <c r="G36" s="16" t="n">
        <v>3298</v>
      </c>
      <c r="H36" s="16" t="n">
        <f aca="false">+G36*0.042</f>
        <v>138.516</v>
      </c>
      <c r="I36" s="16" t="n">
        <f aca="false">+B36-C36-D36+E36+F36+G36+H36</f>
        <v>89651.6335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22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v>3298</v>
      </c>
      <c r="H37" s="16" t="n">
        <f aca="false">+G37*0.042</f>
        <v>138.516</v>
      </c>
      <c r="I37" s="16" t="n">
        <f aca="false">+B37-C37-D37+E37+F37+G37+H37</f>
        <v>90761.266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9687</v>
      </c>
      <c r="E39" s="17" t="n">
        <f aca="false">+(B39-C39-D39)*0.125</f>
        <v>9789.125</v>
      </c>
      <c r="F39" s="17" t="n">
        <f aca="false">+(B39-C39-D39+E39)*0.02</f>
        <v>1762.0425</v>
      </c>
      <c r="G39" s="16" t="n">
        <v>3298</v>
      </c>
      <c r="H39" s="16" t="n">
        <f aca="false">+G39*0.042</f>
        <v>138.516</v>
      </c>
      <c r="I39" s="16" t="n">
        <f aca="false">+B39-C39-D39+E39+F39+G39+H39</f>
        <v>93300.6835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9635</v>
      </c>
      <c r="E40" s="17" t="n">
        <f aca="false">+(B40-C40-D40)*0.125</f>
        <v>9558.125</v>
      </c>
      <c r="F40" s="17" t="n">
        <f aca="false">+(B40-C40-D40+E40)*0.02</f>
        <v>1720.4625</v>
      </c>
      <c r="G40" s="16" t="n">
        <v>3298</v>
      </c>
      <c r="H40" s="16" t="n">
        <f aca="false">+G40*0.042</f>
        <v>138.516</v>
      </c>
      <c r="I40" s="16" t="n">
        <f aca="false">+B40-C40-D40+E40+F40+G40+H40</f>
        <v>91180.1035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8653</v>
      </c>
      <c r="E41" s="17" t="n">
        <f aca="false">+(B41-C41-D41)*0.125</f>
        <v>9655.875</v>
      </c>
      <c r="F41" s="17" t="n">
        <f aca="false">+(B41-C41-D41+E41)*0.02</f>
        <v>1738.0575</v>
      </c>
      <c r="G41" s="16" t="n">
        <v>3298</v>
      </c>
      <c r="H41" s="16" t="n">
        <f aca="false">+G41*0.042</f>
        <v>138.516</v>
      </c>
      <c r="I41" s="16" t="n">
        <f aca="false">+B41-C41-D41+E41+F41+G41+H41</f>
        <v>92077.4485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8902</v>
      </c>
      <c r="E42" s="17" t="n">
        <f aca="false">+(B42-C42-D42)*0.125</f>
        <v>9374.75</v>
      </c>
      <c r="F42" s="17" t="n">
        <f aca="false">+(B42-C42-D42+E42)*0.02</f>
        <v>1687.455</v>
      </c>
      <c r="G42" s="16" t="n">
        <v>3298</v>
      </c>
      <c r="H42" s="16" t="n">
        <f aca="false">+G42*0.042</f>
        <v>138.516</v>
      </c>
      <c r="I42" s="16" t="n">
        <f aca="false">+B42-C42-D42+E42+F42+G42+H42</f>
        <v>89496.721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9841</v>
      </c>
      <c r="E43" s="17" t="n">
        <f aca="false">+(B43-C43-D43)*0.125</f>
        <v>9382.375</v>
      </c>
      <c r="F43" s="17" t="n">
        <f aca="false">+(B43-C43-D43+E43)*0.02</f>
        <v>1688.8275</v>
      </c>
      <c r="G43" s="16" t="n">
        <v>3298</v>
      </c>
      <c r="H43" s="16" t="n">
        <f aca="false">+G43*0.042</f>
        <v>138.516</v>
      </c>
      <c r="I43" s="16" t="n">
        <f aca="false">+B43-C43-D43+E43+F43+G43+H43</f>
        <v>89566.7185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9841</v>
      </c>
      <c r="E44" s="17" t="n">
        <f aca="false">+(B44-C44-D44)*0.125</f>
        <v>9319.875</v>
      </c>
      <c r="F44" s="17" t="n">
        <f aca="false">+(B44-C44-D44+E44)*0.02</f>
        <v>1677.5775</v>
      </c>
      <c r="G44" s="16" t="n">
        <v>3298</v>
      </c>
      <c r="H44" s="16" t="n">
        <f aca="false">+G44*0.042</f>
        <v>138.516</v>
      </c>
      <c r="I44" s="16" t="n">
        <f aca="false">+B44-C44-D44+E44+F44+G44+H44</f>
        <v>88992.9685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6941</v>
      </c>
      <c r="E45" s="17" t="n">
        <f aca="false">+(B45-C45-D45)*0.125</f>
        <v>9894.875</v>
      </c>
      <c r="F45" s="17" t="n">
        <f aca="false">+(B45-C45-D45+E45)*0.02</f>
        <v>1781.0775</v>
      </c>
      <c r="G45" s="16" t="n">
        <v>3298</v>
      </c>
      <c r="H45" s="16" t="n">
        <f aca="false">+G45*0.042</f>
        <v>138.516</v>
      </c>
      <c r="I45" s="16" t="n">
        <f aca="false">+B45-C45-D45+E45+F45+G45+H45</f>
        <v>94271.4685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6941</v>
      </c>
      <c r="E46" s="17" t="n">
        <f aca="false">+(B46-C46-D46)*0.125</f>
        <v>10269.875</v>
      </c>
      <c r="F46" s="17" t="n">
        <f aca="false">+(B46-C46-D46+E46)*0.02</f>
        <v>1848.5775</v>
      </c>
      <c r="G46" s="16" t="n">
        <v>3298</v>
      </c>
      <c r="H46" s="16" t="n">
        <f aca="false">+G46*0.042</f>
        <v>138.516</v>
      </c>
      <c r="I46" s="16" t="n">
        <f aca="false">+B46-C46-D46+E46+F46+G46+H46</f>
        <v>97713.968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9730</v>
      </c>
      <c r="E47" s="17" t="n">
        <f aca="false">+(B47-C47-D47)*0.125</f>
        <v>9958.75</v>
      </c>
      <c r="F47" s="17" t="n">
        <f aca="false">+(B47-C47-D47+E47)*0.02</f>
        <v>1792.575</v>
      </c>
      <c r="G47" s="16" t="n">
        <v>3298</v>
      </c>
      <c r="H47" s="16" t="n">
        <f aca="false">+G47*0.042</f>
        <v>138.516</v>
      </c>
      <c r="I47" s="16" t="n">
        <f aca="false">+B47-C47-D47+E47+F47+G47+H47</f>
        <v>94857.841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6" t="n">
        <v>9770</v>
      </c>
      <c r="E49" s="17" t="n">
        <f aca="false">+(B49-C49-D49)*0.125</f>
        <v>10191.25</v>
      </c>
      <c r="F49" s="17" t="n">
        <f aca="false">+(B49-C49-D49+E49)*0.02</f>
        <v>1834.425</v>
      </c>
      <c r="G49" s="16" t="n">
        <v>3298</v>
      </c>
      <c r="H49" s="16" t="n">
        <f aca="false">+G49*0.042</f>
        <v>138.516</v>
      </c>
      <c r="I49" s="16" t="n">
        <f aca="false">+B49-C49-D49+E49+F49+G49+H49</f>
        <v>96992.191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6" t="n">
        <v>9770</v>
      </c>
      <c r="E50" s="17" t="n">
        <f aca="false">+(B50-C50-D50)*0.125</f>
        <v>10066.25</v>
      </c>
      <c r="F50" s="17" t="n">
        <f aca="false">+(B50-C50-D50+E50)*0.02</f>
        <v>1811.925</v>
      </c>
      <c r="G50" s="16" t="n">
        <v>3298</v>
      </c>
      <c r="H50" s="16" t="n">
        <f aca="false">+G50*0.042</f>
        <v>138.516</v>
      </c>
      <c r="I50" s="16" t="n">
        <f aca="false">+B50-C50-D50+E50+F50+G50+H50</f>
        <v>95844.691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6" t="n">
        <v>9770</v>
      </c>
      <c r="E51" s="17" t="n">
        <f aca="false">+(B51-C51-D51)*0.125</f>
        <v>10066.25</v>
      </c>
      <c r="F51" s="17" t="n">
        <f aca="false">+(B51-C51-D51+E51)*0.02</f>
        <v>1811.925</v>
      </c>
      <c r="G51" s="16" t="n">
        <v>3298</v>
      </c>
      <c r="H51" s="16" t="n">
        <f aca="false">+G51*0.042</f>
        <v>138.516</v>
      </c>
      <c r="I51" s="16" t="n">
        <f aca="false">+B51-C51-D51+E51+F51+G51+H51</f>
        <v>95844.691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6" t="n">
        <v>9264</v>
      </c>
      <c r="E52" s="17" t="n">
        <f aca="false">+(B52-C52-D52)*0.125</f>
        <v>10423.25</v>
      </c>
      <c r="F52" s="17" t="n">
        <f aca="false">+(B52-C52-D52+E52)*0.02</f>
        <v>1876.185</v>
      </c>
      <c r="G52" s="16" t="n">
        <v>3298</v>
      </c>
      <c r="H52" s="16" t="n">
        <f aca="false">+G52*0.042</f>
        <v>138.516</v>
      </c>
      <c r="I52" s="16" t="n">
        <f aca="false">+B52-C52-D52+E52+F52+G52+H52</f>
        <v>99121.951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6" t="n">
        <v>9264</v>
      </c>
      <c r="E53" s="17" t="n">
        <f aca="false">+(B53-C53-D53)*0.125</f>
        <v>10610.75</v>
      </c>
      <c r="F53" s="17" t="n">
        <f aca="false">+(B53-C53-D53+E53)*0.02</f>
        <v>1909.935</v>
      </c>
      <c r="G53" s="16" t="n">
        <v>3298</v>
      </c>
      <c r="H53" s="16" t="n">
        <f aca="false">+G53*0.042</f>
        <v>138.516</v>
      </c>
      <c r="I53" s="16" t="n">
        <f aca="false">+B53-C53-D53+E53+F53+G53+H53</f>
        <v>100843.201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6" t="n">
        <v>8179</v>
      </c>
      <c r="E54" s="17" t="n">
        <f aca="false">+(B54-C54-D54)*0.125</f>
        <v>10396.375</v>
      </c>
      <c r="F54" s="17" t="n">
        <f aca="false">+(B54-C54-D54+E54)*0.02</f>
        <v>1871.3475</v>
      </c>
      <c r="G54" s="16" t="n">
        <v>3298</v>
      </c>
      <c r="H54" s="16" t="n">
        <f aca="false">+G54*0.042</f>
        <v>138.516</v>
      </c>
      <c r="I54" s="16" t="n">
        <f aca="false">+B54-C54-D54+E54+F54+G54+H54</f>
        <v>98875.2385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6" t="n">
        <v>8179</v>
      </c>
      <c r="E55" s="17" t="n">
        <f aca="false">+(B55-C55-D55)*0.125</f>
        <v>10333.875</v>
      </c>
      <c r="F55" s="17" t="n">
        <f aca="false">+(B55-C55-D55+E55)*0.02</f>
        <v>1860.0975</v>
      </c>
      <c r="G55" s="16" t="n">
        <v>3298</v>
      </c>
      <c r="H55" s="16" t="n">
        <f aca="false">+G55*0.042</f>
        <v>138.516</v>
      </c>
      <c r="I55" s="16" t="n">
        <f aca="false">+B55-C55-D55+E55+F55+G55+H55</f>
        <v>98301.4885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6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v>3298</v>
      </c>
      <c r="H56" s="16" t="n">
        <f aca="false">+G56*0.042</f>
        <v>138.516</v>
      </c>
      <c r="I56" s="16" t="n">
        <f aca="false">+B56-C56-D56+E56+F56+G56+H56</f>
        <v>101089.9135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6" t="n">
        <v>8081</v>
      </c>
      <c r="E10" s="17" t="n">
        <f aca="false">+(B10-C10-D10)*0.125</f>
        <v>10296.125</v>
      </c>
      <c r="F10" s="17" t="n">
        <f aca="false">+(B10-C10-D10+E10)*0.02</f>
        <v>1853.3025</v>
      </c>
      <c r="G10" s="16" t="n">
        <f aca="false">+B10-C10-D10+E10+F10</f>
        <v>94518.42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6" t="n">
        <v>8081</v>
      </c>
      <c r="E11" s="17" t="n">
        <f aca="false">+(B11-C11-D11)*0.125</f>
        <v>10483.625</v>
      </c>
      <c r="F11" s="17" t="n">
        <f aca="false">+(B11-C11-D11+E11)*0.02</f>
        <v>1887.0525</v>
      </c>
      <c r="G11" s="16" t="n">
        <f aca="false">+B11-C11-D11+E11+F11</f>
        <v>96239.67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6" t="n">
        <v>8081</v>
      </c>
      <c r="E12" s="17" t="n">
        <f aca="false">+(B12-C12-D12)*0.125</f>
        <v>10233.625</v>
      </c>
      <c r="F12" s="17" t="n">
        <f aca="false">+(B12-C12-D12+E12)*0.02</f>
        <v>1842.0525</v>
      </c>
      <c r="G12" s="16" t="n">
        <f aca="false">+B12-C12-D12+E12+F12</f>
        <v>93944.67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6" t="n">
        <v>6319</v>
      </c>
      <c r="E13" s="17" t="n">
        <f aca="false">+(B13-C13-D13)*0.125</f>
        <v>10510.125</v>
      </c>
      <c r="F13" s="17" t="n">
        <f aca="false">+(B13-C13-D13+E13)*0.02</f>
        <v>1891.8225</v>
      </c>
      <c r="G13" s="16" t="n">
        <f aca="false">+B13-C13-D13+E13+F13</f>
        <v>96482.94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6" t="n">
        <v>6319</v>
      </c>
      <c r="E14" s="17" t="n">
        <f aca="false">+(B14-C14-D14)*0.125</f>
        <v>10697.625</v>
      </c>
      <c r="F14" s="17" t="n">
        <f aca="false">+(B14-C14-D14+E14)*0.02</f>
        <v>1925.5725</v>
      </c>
      <c r="G14" s="16" t="n">
        <f aca="false">+B14-C14-D14+E14+F14</f>
        <v>98204.1975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6" t="n">
        <v>6319</v>
      </c>
      <c r="E15" s="17" t="n">
        <f aca="false">+(B15-C15-D15)*0.125</f>
        <v>10572.625</v>
      </c>
      <c r="F15" s="17" t="n">
        <f aca="false">+(B15-C15-D15+E15)*0.02</f>
        <v>1903.0725</v>
      </c>
      <c r="G15" s="16" t="n">
        <f aca="false">+B15-C15-D15+E15+F15</f>
        <v>97056.697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6" t="n">
        <v>8689</v>
      </c>
      <c r="E16" s="17" t="n">
        <f aca="false">+(B16-C16-D16)*0.125</f>
        <v>10926.375</v>
      </c>
      <c r="F16" s="17" t="n">
        <f aca="false">+(B16-C16-D16+E16)*0.02</f>
        <v>1966.7475</v>
      </c>
      <c r="G16" s="16" t="n">
        <f aca="false">+B16-C16-D16+E16+F16</f>
        <v>100304.12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6" t="n">
        <v>5634</v>
      </c>
      <c r="E17" s="17" t="n">
        <f aca="false">+(B17-C17-D17)*0.125</f>
        <v>10714.5</v>
      </c>
      <c r="F17" s="17" t="n">
        <f aca="false">+(B17-C17-D17+E17)*0.02</f>
        <v>1928.61</v>
      </c>
      <c r="G17" s="16" t="n">
        <f aca="false">+B17-C17-D17+E17+F17</f>
        <v>98359.11</v>
      </c>
      <c r="H17" s="65" t="s">
        <v>131</v>
      </c>
      <c r="I17" s="78" t="n">
        <v>3156</v>
      </c>
      <c r="J17" s="16" t="n">
        <f aca="false">+I17*0.042</f>
        <v>132.552</v>
      </c>
      <c r="K17" s="79"/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6" t="n">
        <v>8950</v>
      </c>
      <c r="E18" s="17" t="n">
        <f aca="false">+(B18-C18-D18)*0.125</f>
        <v>10725</v>
      </c>
      <c r="F18" s="17" t="n">
        <f aca="false">+(B18-C18-D18+E18)*0.02</f>
        <v>1930.5</v>
      </c>
      <c r="G18" s="16" t="n">
        <f aca="false">+B18-C18-D18+E18+F18</f>
        <v>98455.5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6" t="n">
        <v>7948</v>
      </c>
      <c r="E19" s="17" t="n">
        <f aca="false">+(B19-C19-D19)*0.125</f>
        <v>10412.75</v>
      </c>
      <c r="F19" s="17" t="n">
        <f aca="false">+(B19-C19-D19+E19)*0.02</f>
        <v>1874.295</v>
      </c>
      <c r="G19" s="16" t="n">
        <f aca="false">+B19-C19-D19+E19+F19</f>
        <v>95589.045</v>
      </c>
      <c r="H19" s="65" t="s">
        <v>132</v>
      </c>
      <c r="I19" s="78" t="n">
        <v>3372</v>
      </c>
      <c r="J19" s="16" t="n">
        <f aca="false">+I19*0.042</f>
        <v>141.624</v>
      </c>
      <c r="K19" s="79"/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6" t="n">
        <v>10070</v>
      </c>
      <c r="E20" s="17" t="n">
        <f aca="false">+(B20-C20-D20)*0.125</f>
        <v>10397.5</v>
      </c>
      <c r="F20" s="17" t="n">
        <f aca="false">+(B20-C20-D20+E20)*0.02</f>
        <v>1871.55</v>
      </c>
      <c r="G20" s="16" t="n">
        <f aca="false">+B20-C20-D20+E20+F20</f>
        <v>95449.05</v>
      </c>
      <c r="H20" s="65" t="s">
        <v>133</v>
      </c>
      <c r="I20" s="78" t="n">
        <v>3240</v>
      </c>
      <c r="J20" s="16" t="n">
        <f aca="false">+I20*0.042</f>
        <v>136.08</v>
      </c>
      <c r="K20" s="79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9079</v>
      </c>
      <c r="E21" s="17" t="n">
        <f aca="false">+(B21-C21-D21)*0.125</f>
        <v>10696.375</v>
      </c>
      <c r="F21" s="17" t="n">
        <f aca="false">+(B21-C21-D21+E21)*0.02</f>
        <v>1925.3475</v>
      </c>
      <c r="G21" s="16" t="n">
        <f aca="false">+B21-C21-D21+E21+F21</f>
        <v>98192.7225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6" t="n">
        <v>7627</v>
      </c>
      <c r="E22" s="17" t="n">
        <f aca="false">+(B22-C22-D22)*0.125</f>
        <v>10334.125</v>
      </c>
      <c r="F22" s="17" t="n">
        <f aca="false">+(B22-C22-D22+E22)*0.02</f>
        <v>1860.1425</v>
      </c>
      <c r="G22" s="16" t="n">
        <f aca="false">+B22-C22-D22+E22+F22</f>
        <v>94867.2675</v>
      </c>
      <c r="H22" s="65" t="s">
        <v>134</v>
      </c>
      <c r="I22" s="78" t="n">
        <v>3539</v>
      </c>
      <c r="J22" s="16" t="n">
        <f aca="false">+I22*0.042</f>
        <v>148.638</v>
      </c>
      <c r="K22" s="79"/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6" t="n">
        <v>8766</v>
      </c>
      <c r="E23" s="17" t="n">
        <f aca="false">+(B23-C23-D23)*0.125</f>
        <v>10573</v>
      </c>
      <c r="F23" s="17" t="n">
        <f aca="false">+(B23-C23-D23+E23)*0.02</f>
        <v>1903.14</v>
      </c>
      <c r="G23" s="16" t="n">
        <f aca="false">+B23-C23-D23+E23+F23</f>
        <v>97060.14</v>
      </c>
      <c r="H23" s="65" t="s">
        <v>135</v>
      </c>
      <c r="I23" s="78" t="n">
        <v>2971</v>
      </c>
      <c r="J23" s="16" t="n">
        <f aca="false">+I23*0.042</f>
        <v>124.782</v>
      </c>
      <c r="K23" s="79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1391</v>
      </c>
      <c r="E24" s="17" t="n">
        <f aca="false">+(B24-C24-D24)*0.125</f>
        <v>10963.625</v>
      </c>
      <c r="F24" s="17" t="n">
        <f aca="false">+(B24-C24-D24+E24)*0.02</f>
        <v>1973.4525</v>
      </c>
      <c r="G24" s="16" t="n">
        <f aca="false">+B24-C24-D24+E24+F24</f>
        <v>100646.0775</v>
      </c>
      <c r="H24" s="65" t="s">
        <v>136</v>
      </c>
      <c r="I24" s="78" t="n">
        <v>3392</v>
      </c>
      <c r="J24" s="16" t="n">
        <f aca="false">+I24*0.042</f>
        <v>142.464</v>
      </c>
      <c r="K24" s="79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9079</v>
      </c>
      <c r="E25" s="17" t="n">
        <f aca="false">+(B25-C25-D25)*0.125</f>
        <v>10508.875</v>
      </c>
      <c r="F25" s="17" t="n">
        <f aca="false">+(B25-C25-D25+E25)*0.02</f>
        <v>1891.5975</v>
      </c>
      <c r="G25" s="16" t="n">
        <f aca="false">+B25-C25-D25+E25+F25</f>
        <v>96471.4725</v>
      </c>
      <c r="H25" s="65" t="s">
        <v>137</v>
      </c>
      <c r="I25" s="78" t="n">
        <v>3441</v>
      </c>
      <c r="J25" s="16" t="n">
        <f aca="false">+I25*0.042</f>
        <v>144.522</v>
      </c>
      <c r="K25" s="79"/>
    </row>
    <row r="26" customFormat="false" ht="13.5" hidden="false" customHeight="true" outlineLevel="0" collapsed="false">
      <c r="A26" s="15" t="s">
        <v>36</v>
      </c>
      <c r="B26" s="16" t="n">
        <v>87697</v>
      </c>
      <c r="C26" s="22" t="n">
        <v>0</v>
      </c>
      <c r="D26" s="16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f aca="false">+B26-C26-D26+E26+F26</f>
        <v>98394.6825</v>
      </c>
      <c r="H26" s="65" t="s">
        <v>138</v>
      </c>
      <c r="I26" s="78" t="n">
        <v>3498</v>
      </c>
      <c r="J26" s="16" t="n">
        <f aca="false">+I26*0.042</f>
        <v>146.916</v>
      </c>
      <c r="K26" s="79"/>
    </row>
    <row r="27" customFormat="false" ht="14.25" hidden="false" customHeight="false" outlineLevel="0" collapsed="false">
      <c r="A27" s="15" t="s">
        <v>37</v>
      </c>
      <c r="B27" s="16" t="n">
        <v>86697</v>
      </c>
      <c r="C27" s="22" t="n">
        <v>0</v>
      </c>
      <c r="D27" s="16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f aca="false">+B27-C27-D27+E27+F27</f>
        <v>97247.1825</v>
      </c>
      <c r="H27" s="65" t="s">
        <v>139</v>
      </c>
      <c r="I27" s="78" t="n">
        <v>3298</v>
      </c>
      <c r="J27" s="16" t="n">
        <f aca="false">+I27*0.042</f>
        <v>138.516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369</v>
      </c>
      <c r="J28" s="16" t="n">
        <f aca="false">+I28*0.042</f>
        <v>141.498</v>
      </c>
      <c r="K28" s="79"/>
    </row>
    <row r="29" customFormat="false" ht="18" hidden="false" customHeight="true" outlineLevel="0" collapsed="false">
      <c r="A29" s="27" t="s">
        <v>39</v>
      </c>
      <c r="B29" s="16" t="n">
        <v>83800</v>
      </c>
      <c r="C29" s="16" t="n">
        <v>1100</v>
      </c>
      <c r="D29" s="16" t="n">
        <v>7551</v>
      </c>
      <c r="E29" s="17" t="n">
        <f aca="false">+(B29-C29-D29)*0.125</f>
        <v>9393.625</v>
      </c>
      <c r="F29" s="17" t="n">
        <f aca="false">+(B29-C29-D29+E29)*0.02</f>
        <v>1690.8525</v>
      </c>
      <c r="G29" s="16" t="n">
        <f aca="false">+B29-C29-D29+E29+F29</f>
        <v>86233.4775</v>
      </c>
      <c r="H29" s="65" t="s">
        <v>141</v>
      </c>
      <c r="I29" s="78" t="n">
        <v>3352</v>
      </c>
      <c r="J29" s="16" t="n">
        <f aca="false">+I29*0.042</f>
        <v>140.784</v>
      </c>
      <c r="K29" s="79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9167</v>
      </c>
      <c r="E30" s="17" t="n">
        <f aca="false">+(B30-C30-D30)*0.125</f>
        <v>9041.625</v>
      </c>
      <c r="F30" s="17" t="n">
        <f aca="false">+(B30-C30-D30+E30)*0.02</f>
        <v>1627.4925</v>
      </c>
      <c r="G30" s="16" t="n">
        <f aca="false">+B30-C30-D30+E30+F30</f>
        <v>83002.1175</v>
      </c>
      <c r="H30" s="65" t="s">
        <v>142</v>
      </c>
      <c r="I30" s="78" t="n">
        <v>3430</v>
      </c>
      <c r="J30" s="16" t="n">
        <f aca="false">+I30*0.042</f>
        <v>144.06</v>
      </c>
      <c r="K30" s="79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7807</v>
      </c>
      <c r="E31" s="17" t="n">
        <f aca="false">+(B31-C31-D31)*0.125</f>
        <v>8886.625</v>
      </c>
      <c r="F31" s="17" t="n">
        <f aca="false">+(B31-C31-D31+E31)*0.02</f>
        <v>1599.5925</v>
      </c>
      <c r="G31" s="16" t="n">
        <f aca="false">+B31-C31-D31+E31+F31</f>
        <v>81579.2175</v>
      </c>
      <c r="H31" s="65" t="s">
        <v>143</v>
      </c>
      <c r="I31" s="78" t="n">
        <v>3590</v>
      </c>
      <c r="J31" s="16" t="n">
        <f aca="false">+I31*0.042</f>
        <v>150.78</v>
      </c>
      <c r="K31" s="79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7111</v>
      </c>
      <c r="E32" s="17" t="n">
        <f aca="false">+(B32-C32-D32)*0.125</f>
        <v>9348.625</v>
      </c>
      <c r="F32" s="17" t="n">
        <f aca="false">+(B32-C32-D32+E32)*0.02</f>
        <v>1682.7525</v>
      </c>
      <c r="G32" s="16" t="n">
        <f aca="false">+B32-C32-D32+E32+F32</f>
        <v>85820.3775</v>
      </c>
      <c r="H32" s="65" t="s">
        <v>144</v>
      </c>
      <c r="I32" s="78" t="n">
        <v>3085</v>
      </c>
      <c r="J32" s="16" t="n">
        <f aca="false">+I32*0.042</f>
        <v>129.57</v>
      </c>
      <c r="K32" s="79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9167</v>
      </c>
      <c r="E33" s="17" t="n">
        <f aca="false">+(B33-C33-D33)*0.125</f>
        <v>9604.125</v>
      </c>
      <c r="F33" s="17" t="n">
        <f aca="false">+(B33-C33-D33+E33)*0.02</f>
        <v>1728.7425</v>
      </c>
      <c r="G33" s="16" t="n">
        <f aca="false">+B33-C33-D33+E33+F33</f>
        <v>88165.8675</v>
      </c>
      <c r="H33" s="80" t="s">
        <v>145</v>
      </c>
      <c r="I33" s="81" t="n">
        <v>3033</v>
      </c>
      <c r="J33" s="16" t="n">
        <f aca="false">+I33*0.042</f>
        <v>127.386</v>
      </c>
      <c r="K33" s="79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7487</v>
      </c>
      <c r="E34" s="17" t="n">
        <f aca="false">+(B34-C34-D34)*0.125</f>
        <v>9639.125</v>
      </c>
      <c r="F34" s="17" t="n">
        <f aca="false">+(B34-C34-D34+E34)*0.02</f>
        <v>1735.0425</v>
      </c>
      <c r="G34" s="16" t="n">
        <f aca="false">+B34-C34-D34+E34+F34</f>
        <v>88487.1675</v>
      </c>
      <c r="H34" s="65" t="s">
        <v>146</v>
      </c>
      <c r="I34" s="78" t="n">
        <v>2872</v>
      </c>
      <c r="J34" s="16" t="n">
        <f aca="false">+I34*0.042</f>
        <v>120.624</v>
      </c>
      <c r="K34" s="79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7807</v>
      </c>
      <c r="E35" s="17" t="n">
        <f aca="false">+(B35-C35-D35)*0.125</f>
        <v>8824.125</v>
      </c>
      <c r="F35" s="17" t="n">
        <f aca="false">+(B35-C35-D35+E35)*0.02</f>
        <v>1588.3425</v>
      </c>
      <c r="G35" s="16" t="n">
        <f aca="false">+B35-C35-D35+E35+F35</f>
        <v>81005.4675</v>
      </c>
      <c r="H35" s="65" t="s">
        <v>147</v>
      </c>
      <c r="I35" s="78" t="n">
        <v>3427</v>
      </c>
      <c r="J35" s="16" t="n">
        <f aca="false">+I35*0.042</f>
        <v>143.934</v>
      </c>
      <c r="K35" s="79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6667</v>
      </c>
      <c r="E36" s="17" t="n">
        <f aca="false">+(B36-C36-D36)*0.125</f>
        <v>9391.625</v>
      </c>
      <c r="F36" s="17" t="n">
        <f aca="false">+(B36-C36-D36+E36)*0.02</f>
        <v>1690.4925</v>
      </c>
      <c r="G36" s="16" t="n">
        <f aca="false">+B36-C36-D36+E36+F36</f>
        <v>86215.1175</v>
      </c>
      <c r="H36" s="65" t="s">
        <v>148</v>
      </c>
      <c r="I36" s="78" t="n">
        <v>3618</v>
      </c>
      <c r="J36" s="16" t="n">
        <f aca="false">+I36*0.042</f>
        <v>151.956</v>
      </c>
      <c r="K36" s="79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22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f aca="false">+B37-C37-D37+E37+F37</f>
        <v>87324.75</v>
      </c>
      <c r="H37" s="65" t="s">
        <v>149</v>
      </c>
      <c r="I37" s="82" t="n">
        <v>3539</v>
      </c>
      <c r="J37" s="16" t="n">
        <f aca="false">+I37*0.042</f>
        <v>148.638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9687</v>
      </c>
      <c r="E39" s="17" t="n">
        <f aca="false">+(B39-C39-D39)*0.125</f>
        <v>9789.125</v>
      </c>
      <c r="F39" s="17" t="n">
        <f aca="false">+(B39-C39-D39+E39)*0.02</f>
        <v>1762.0425</v>
      </c>
      <c r="G39" s="16" t="n">
        <f aca="false">+B39-C39-D39+E39+F39</f>
        <v>89864.16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9635</v>
      </c>
      <c r="E40" s="17" t="n">
        <f aca="false">+(B40-C40-D40)*0.125</f>
        <v>9558.125</v>
      </c>
      <c r="F40" s="17" t="n">
        <f aca="false">+(B40-C40-D40+E40)*0.02</f>
        <v>1720.4625</v>
      </c>
      <c r="G40" s="16" t="n">
        <f aca="false">+B40-C40-D40+E40+F40</f>
        <v>87743.58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8653</v>
      </c>
      <c r="E41" s="17" t="n">
        <f aca="false">+(B41-C41-D41)*0.125</f>
        <v>9655.875</v>
      </c>
      <c r="F41" s="17" t="n">
        <f aca="false">+(B41-C41-D41+E41)*0.02</f>
        <v>1738.0575</v>
      </c>
      <c r="G41" s="16" t="n">
        <f aca="false">+B41-C41-D41+E41+F41</f>
        <v>88640.93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8902</v>
      </c>
      <c r="E42" s="17" t="n">
        <f aca="false">+(B42-C42-D42)*0.125</f>
        <v>9374.75</v>
      </c>
      <c r="F42" s="17" t="n">
        <f aca="false">+(B42-C42-D42+E42)*0.02</f>
        <v>1687.455</v>
      </c>
      <c r="G42" s="16" t="n">
        <f aca="false">+B42-C42-D42+E42+F42</f>
        <v>86060.20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9841</v>
      </c>
      <c r="E43" s="17" t="n">
        <f aca="false">+(B43-C43-D43)*0.125</f>
        <v>9382.375</v>
      </c>
      <c r="F43" s="17" t="n">
        <f aca="false">+(B43-C43-D43+E43)*0.02</f>
        <v>1688.8275</v>
      </c>
      <c r="G43" s="16" t="n">
        <f aca="false">+B43-C43-D43+E43+F43</f>
        <v>86130.20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9841</v>
      </c>
      <c r="E44" s="17" t="n">
        <f aca="false">+(B44-C44-D44)*0.125</f>
        <v>9319.875</v>
      </c>
      <c r="F44" s="17" t="n">
        <f aca="false">+(B44-C44-D44+E44)*0.02</f>
        <v>1677.5775</v>
      </c>
      <c r="G44" s="16" t="n">
        <f aca="false">+B44-C44-D44+E44+F44</f>
        <v>85556.45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6941</v>
      </c>
      <c r="E45" s="17" t="n">
        <f aca="false">+(B45-C45-D45)*0.125</f>
        <v>9894.875</v>
      </c>
      <c r="F45" s="17" t="n">
        <f aca="false">+(B45-C45-D45+E45)*0.02</f>
        <v>1781.0775</v>
      </c>
      <c r="G45" s="16" t="n">
        <f aca="false">+B45-C45-D45+E45+F45</f>
        <v>90834.95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6941</v>
      </c>
      <c r="E46" s="17" t="n">
        <f aca="false">+(B46-C46-D46)*0.125</f>
        <v>10269.875</v>
      </c>
      <c r="F46" s="17" t="n">
        <f aca="false">+(B46-C46-D46+E46)*0.02</f>
        <v>1848.5775</v>
      </c>
      <c r="G46" s="16" t="n">
        <f aca="false">+B46-C46-D46+E46+F46</f>
        <v>94277.45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9730</v>
      </c>
      <c r="E47" s="17" t="n">
        <f aca="false">+(B47-C47-D47)*0.125</f>
        <v>9958.75</v>
      </c>
      <c r="F47" s="17" t="n">
        <f aca="false">+(B47-C47-D47+E47)*0.02</f>
        <v>1792.575</v>
      </c>
      <c r="G47" s="16" t="n">
        <f aca="false">+B47-C47-D47+E47+F47</f>
        <v>91421.3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6" t="n">
        <v>9770</v>
      </c>
      <c r="E49" s="17" t="n">
        <f aca="false">+(B49-C49-D49)*0.125</f>
        <v>10191.25</v>
      </c>
      <c r="F49" s="17" t="n">
        <f aca="false">+(B49-C49-D49+E49)*0.02</f>
        <v>1834.425</v>
      </c>
      <c r="G49" s="16" t="n">
        <f aca="false">+B49-C49-D49+E49+F49</f>
        <v>93555.6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6" t="n">
        <v>9770</v>
      </c>
      <c r="E50" s="17" t="n">
        <f aca="false">+(B50-C50-D50)*0.125</f>
        <v>10066.25</v>
      </c>
      <c r="F50" s="17" t="n">
        <f aca="false">+(B50-C50-D50+E50)*0.02</f>
        <v>1811.925</v>
      </c>
      <c r="G50" s="16" t="n">
        <f aca="false">+B50-C50-D50+E50+F50</f>
        <v>92408.1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6" t="n">
        <v>9770</v>
      </c>
      <c r="E51" s="17" t="n">
        <f aca="false">+(B51-C51-D51)*0.125</f>
        <v>10066.25</v>
      </c>
      <c r="F51" s="17" t="n">
        <f aca="false">+(B51-C51-D51+E51)*0.02</f>
        <v>1811.925</v>
      </c>
      <c r="G51" s="16" t="n">
        <f aca="false">+B51-C51-D51+E51+F51</f>
        <v>92408.1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6" t="n">
        <v>9264</v>
      </c>
      <c r="E52" s="17" t="n">
        <f aca="false">+(B52-C52-D52)*0.125</f>
        <v>10423.25</v>
      </c>
      <c r="F52" s="17" t="n">
        <f aca="false">+(B52-C52-D52+E52)*0.02</f>
        <v>1876.185</v>
      </c>
      <c r="G52" s="16" t="n">
        <f aca="false">+B52-C52-D52+E52+F52</f>
        <v>95685.43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6" t="n">
        <v>9264</v>
      </c>
      <c r="E53" s="17" t="n">
        <f aca="false">+(B53-C53-D53)*0.125</f>
        <v>10610.75</v>
      </c>
      <c r="F53" s="17" t="n">
        <f aca="false">+(B53-C53-D53+E53)*0.02</f>
        <v>1909.935</v>
      </c>
      <c r="G53" s="16" t="n">
        <f aca="false">+B53-C53-D53+E53+F53</f>
        <v>97406.68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6" t="n">
        <v>8179</v>
      </c>
      <c r="E54" s="17" t="n">
        <f aca="false">+(B54-C54-D54)*0.125</f>
        <v>10396.375</v>
      </c>
      <c r="F54" s="17" t="n">
        <f aca="false">+(B54-C54-D54+E54)*0.02</f>
        <v>1871.3475</v>
      </c>
      <c r="G54" s="16" t="n">
        <f aca="false">+B54-C54-D54+E54+F54</f>
        <v>95438.72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6" t="n">
        <v>8179</v>
      </c>
      <c r="E55" s="17" t="n">
        <f aca="false">+(B55-C55-D55)*0.125</f>
        <v>10333.875</v>
      </c>
      <c r="F55" s="17" t="n">
        <f aca="false">+(B55-C55-D55+E55)*0.02</f>
        <v>1860.0975</v>
      </c>
      <c r="G55" s="16" t="n">
        <f aca="false">+B55-C55-D55+E55+F55</f>
        <v>94864.97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6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f aca="false">+B56-C56-D56+E56+F56</f>
        <v>97653.39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91550</v>
      </c>
      <c r="C10" s="16" t="n">
        <v>1100</v>
      </c>
      <c r="D10" s="17" t="n">
        <v>5102</v>
      </c>
      <c r="E10" s="17" t="n">
        <f aca="false">+(B10-C10-D10)*0.125</f>
        <v>10668.5</v>
      </c>
      <c r="F10" s="17" t="n">
        <f aca="false">+(B10-C10-D10+E10)*0.02</f>
        <v>1920.33</v>
      </c>
      <c r="G10" s="16" t="n">
        <f aca="false">+B10-C10-D10+E10+F10</f>
        <v>97936.83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93050</v>
      </c>
      <c r="C11" s="16" t="n">
        <v>1100</v>
      </c>
      <c r="D11" s="17" t="n">
        <v>5102</v>
      </c>
      <c r="E11" s="17" t="n">
        <f aca="false">+(B11-C11-D11)*0.125</f>
        <v>10856</v>
      </c>
      <c r="F11" s="17" t="n">
        <f aca="false">+(B11-C11-D11+E11)*0.02</f>
        <v>1954.08</v>
      </c>
      <c r="G11" s="16" t="n">
        <f aca="false">+B11-C11-D11+E11+F11</f>
        <v>99658.08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1050</v>
      </c>
      <c r="C12" s="16" t="n">
        <v>1100</v>
      </c>
      <c r="D12" s="17" t="n">
        <v>5102</v>
      </c>
      <c r="E12" s="17" t="n">
        <f aca="false">+(B12-C12-D12)*0.125</f>
        <v>10606</v>
      </c>
      <c r="F12" s="17" t="n">
        <f aca="false">+(B12-C12-D12+E12)*0.02</f>
        <v>1909.08</v>
      </c>
      <c r="G12" s="16" t="n">
        <f aca="false">+B12-C12-D12+E12+F12</f>
        <v>97363.08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91500</v>
      </c>
      <c r="C13" s="16" t="n">
        <v>1100</v>
      </c>
      <c r="D13" s="17" t="n">
        <v>3340</v>
      </c>
      <c r="E13" s="17" t="n">
        <f aca="false">+(B13-C13-D13)*0.125</f>
        <v>10882.5</v>
      </c>
      <c r="F13" s="17" t="n">
        <f aca="false">+(B13-C13-D13+E13)*0.02</f>
        <v>1958.85</v>
      </c>
      <c r="G13" s="16" t="n">
        <f aca="false">+B13-C13-D13+E13+F13</f>
        <v>99901.3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93000</v>
      </c>
      <c r="C14" s="16" t="n">
        <v>1100</v>
      </c>
      <c r="D14" s="17" t="n">
        <v>3340</v>
      </c>
      <c r="E14" s="17" t="n">
        <f aca="false">+(B14-C14-D14)*0.125</f>
        <v>11070</v>
      </c>
      <c r="F14" s="17" t="n">
        <f aca="false">+(B14-C14-D14+E14)*0.02</f>
        <v>1992.6</v>
      </c>
      <c r="G14" s="16" t="n">
        <f aca="false">+B14-C14-D14+E14+F14</f>
        <v>101622.6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92000</v>
      </c>
      <c r="C15" s="16" t="n">
        <v>1100</v>
      </c>
      <c r="D15" s="17" t="n">
        <v>3340</v>
      </c>
      <c r="E15" s="17" t="n">
        <f aca="false">+(B15-C15-D15)*0.125</f>
        <v>10945</v>
      </c>
      <c r="F15" s="17" t="n">
        <f aca="false">+(B15-C15-D15+E15)*0.02</f>
        <v>1970.1</v>
      </c>
      <c r="G15" s="16" t="n">
        <f aca="false">+B15-C15-D15+E15+F15</f>
        <v>100475.1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97200</v>
      </c>
      <c r="C16" s="16" t="n">
        <v>1100</v>
      </c>
      <c r="D16" s="17" t="n">
        <v>5710</v>
      </c>
      <c r="E16" s="17" t="n">
        <f aca="false">+(B16-C16-D16)*0.125</f>
        <v>11298.75</v>
      </c>
      <c r="F16" s="17" t="n">
        <f aca="false">+(B16-C16-D16+E16)*0.02</f>
        <v>2033.775</v>
      </c>
      <c r="G16" s="16" t="n">
        <f aca="false">+B16-C16-D16+E16+F16</f>
        <v>103722.5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92450</v>
      </c>
      <c r="C17" s="16" t="n">
        <v>1100</v>
      </c>
      <c r="D17" s="17" t="n">
        <v>3497</v>
      </c>
      <c r="E17" s="17" t="n">
        <f aca="false">+(B17-C17-D17)*0.125</f>
        <v>10981.625</v>
      </c>
      <c r="F17" s="17" t="n">
        <f aca="false">+(B17-C17-D17+E17)*0.02</f>
        <v>1976.6925</v>
      </c>
      <c r="G17" s="16" t="n">
        <f aca="false">+B17-C17-D17+E17+F17</f>
        <v>100811.3175</v>
      </c>
      <c r="H17" s="83" t="s">
        <v>151</v>
      </c>
      <c r="I17" s="84" t="n">
        <v>2372</v>
      </c>
      <c r="J17" s="16" t="n">
        <f aca="false">+I17*0.042</f>
        <v>99.624</v>
      </c>
    </row>
    <row r="18" customFormat="false" ht="14.25" hidden="false" customHeight="false" outlineLevel="0" collapsed="false">
      <c r="A18" s="15" t="s">
        <v>28</v>
      </c>
      <c r="B18" s="16" t="n">
        <v>95850</v>
      </c>
      <c r="C18" s="16" t="n">
        <v>1100</v>
      </c>
      <c r="D18" s="17" t="n">
        <v>5994</v>
      </c>
      <c r="E18" s="17" t="n">
        <f aca="false">+(B18-C18-D18)*0.125</f>
        <v>11094.5</v>
      </c>
      <c r="F18" s="17" t="n">
        <f aca="false">+(B18-C18-D18+E18)*0.02</f>
        <v>1997.01</v>
      </c>
      <c r="G18" s="16" t="n">
        <f aca="false">+B18-C18-D18+E18+F18</f>
        <v>101847.51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92350</v>
      </c>
      <c r="C19" s="16" t="n">
        <v>1100</v>
      </c>
      <c r="D19" s="17" t="n">
        <v>5281</v>
      </c>
      <c r="E19" s="17" t="n">
        <f aca="false">+(B19-C19-D19)*0.125</f>
        <v>10746.125</v>
      </c>
      <c r="F19" s="17" t="n">
        <f aca="false">+(B19-C19-D19+E19)*0.02</f>
        <v>1934.3025</v>
      </c>
      <c r="G19" s="16" t="n">
        <f aca="false">+B19-C19-D19+E19+F19</f>
        <v>98649.4275</v>
      </c>
      <c r="H19" s="83" t="s">
        <v>152</v>
      </c>
      <c r="I19" s="84" t="n">
        <v>2593</v>
      </c>
      <c r="J19" s="16" t="n">
        <f aca="false">+I19*0.042</f>
        <v>108.906</v>
      </c>
    </row>
    <row r="20" customFormat="false" ht="14.25" hidden="false" customHeight="false" outlineLevel="0" collapsed="false">
      <c r="A20" s="15" t="s">
        <v>30</v>
      </c>
      <c r="B20" s="16" t="n">
        <v>94350</v>
      </c>
      <c r="C20" s="16" t="n">
        <v>1100</v>
      </c>
      <c r="D20" s="17" t="n">
        <v>7217</v>
      </c>
      <c r="E20" s="17" t="n">
        <f aca="false">+(B20-C20-D20)*0.125</f>
        <v>10754.125</v>
      </c>
      <c r="F20" s="17" t="n">
        <f aca="false">+(B20-C20-D20+E20)*0.02</f>
        <v>1935.7425</v>
      </c>
      <c r="G20" s="16" t="n">
        <f aca="false">+B20-C20-D20+E20+F20</f>
        <v>98722.867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7" t="n">
        <v>6100</v>
      </c>
      <c r="E21" s="17" t="n">
        <f aca="false">+(B21-C21-D21)*0.125</f>
        <v>11068.75</v>
      </c>
      <c r="F21" s="17" t="n">
        <f aca="false">+(B21-C21-D21+E21)*0.02</f>
        <v>1992.375</v>
      </c>
      <c r="G21" s="16" t="n">
        <f aca="false">+B21-C21-D21+E21+F21</f>
        <v>101611.125</v>
      </c>
      <c r="H21" s="83" t="s">
        <v>153</v>
      </c>
      <c r="I21" s="84" t="n">
        <v>2421</v>
      </c>
      <c r="J21" s="16" t="n">
        <f aca="false">+I21*0.042</f>
        <v>101.682</v>
      </c>
    </row>
    <row r="22" customFormat="false" ht="14.25" hidden="false" customHeight="false" outlineLevel="0" collapsed="false">
      <c r="A22" s="15" t="s">
        <v>32</v>
      </c>
      <c r="B22" s="16" t="n">
        <v>91400</v>
      </c>
      <c r="C22" s="16" t="n">
        <v>1100</v>
      </c>
      <c r="D22" s="17" t="n">
        <v>4960</v>
      </c>
      <c r="E22" s="17" t="n">
        <f aca="false">+(B22-C22-D22)*0.125</f>
        <v>10667.5</v>
      </c>
      <c r="F22" s="17" t="n">
        <f aca="false">+(B22-C22-D22+E22)*0.02</f>
        <v>1920.15</v>
      </c>
      <c r="G22" s="16" t="n">
        <f aca="false">+B22-C22-D22+E22+F22</f>
        <v>97927.6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94450</v>
      </c>
      <c r="C23" s="16" t="n">
        <v>1100</v>
      </c>
      <c r="D23" s="17" t="n">
        <v>6099</v>
      </c>
      <c r="E23" s="17" t="n">
        <f aca="false">+(B23-C23-D23)*0.125</f>
        <v>10906.375</v>
      </c>
      <c r="F23" s="17" t="n">
        <f aca="false">+(B23-C23-D23+E23)*0.02</f>
        <v>1963.1475</v>
      </c>
      <c r="G23" s="16" t="n">
        <f aca="false">+B23-C23-D23+E23+F23</f>
        <v>100120.522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7" t="n">
        <v>8412</v>
      </c>
      <c r="E24" s="17" t="n">
        <f aca="false">+(B24-C24-D24)*0.125</f>
        <v>11336</v>
      </c>
      <c r="F24" s="17" t="n">
        <f aca="false">+(B24-C24-D24+E24)*0.02</f>
        <v>2040.48</v>
      </c>
      <c r="G24" s="16" t="n">
        <f aca="false">+B24-C24-D24+E24+F24</f>
        <v>104064.48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7" t="n">
        <v>6100</v>
      </c>
      <c r="E25" s="17" t="n">
        <f aca="false">+(B25-C25-D25)*0.125</f>
        <v>10881.25</v>
      </c>
      <c r="F25" s="17" t="n">
        <f aca="false">+(B25-C25-D25+E25)*0.02</f>
        <v>1958.625</v>
      </c>
      <c r="G25" s="16" t="n">
        <f aca="false">+B25-C25-D25+E25+F25</f>
        <v>99889.8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87697</v>
      </c>
      <c r="C26" s="22" t="n">
        <v>0</v>
      </c>
      <c r="D26" s="17" t="n">
        <v>1950</v>
      </c>
      <c r="E26" s="17" t="n">
        <f aca="false">+(B26-C26-D26)*0.125</f>
        <v>10718.375</v>
      </c>
      <c r="F26" s="17" t="n">
        <f aca="false">+(B26-C26-D26+E26)*0.02</f>
        <v>1929.3075</v>
      </c>
      <c r="G26" s="16" t="n">
        <f aca="false">+B26-C26-D26+E26+F26</f>
        <v>98394.68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86697</v>
      </c>
      <c r="C27" s="22" t="n">
        <v>0</v>
      </c>
      <c r="D27" s="17" t="n">
        <v>1950</v>
      </c>
      <c r="E27" s="17" t="n">
        <f aca="false">+(B27-C27-D27)*0.125</f>
        <v>10593.375</v>
      </c>
      <c r="F27" s="17" t="n">
        <f aca="false">+(B27-C27-D27+E27)*0.02</f>
        <v>1906.8075</v>
      </c>
      <c r="G27" s="16" t="n">
        <f aca="false">+B27-C27-D27+E27+F27</f>
        <v>97247.1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83800</v>
      </c>
      <c r="C29" s="16" t="n">
        <v>1100</v>
      </c>
      <c r="D29" s="16" t="n">
        <v>3956</v>
      </c>
      <c r="E29" s="17" t="n">
        <f aca="false">+(B29-C29-D29)*0.125</f>
        <v>9843</v>
      </c>
      <c r="F29" s="17" t="n">
        <f aca="false">+(B29-C29-D29+E29)*0.02</f>
        <v>1771.74</v>
      </c>
      <c r="G29" s="16" t="n">
        <f aca="false">+B29-C29-D29+E29+F29</f>
        <v>90358.74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82600</v>
      </c>
      <c r="C30" s="16" t="n">
        <v>1100</v>
      </c>
      <c r="D30" s="16" t="n">
        <v>6212</v>
      </c>
      <c r="E30" s="17" t="n">
        <f aca="false">+(B30-C30-D30)*0.125</f>
        <v>9411</v>
      </c>
      <c r="F30" s="17" t="n">
        <f aca="false">+(B30-C30-D30+E30)*0.02</f>
        <v>1693.98</v>
      </c>
      <c r="G30" s="16" t="n">
        <f aca="false">+B30-C30-D30+E30+F30</f>
        <v>86392.98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80000</v>
      </c>
      <c r="C31" s="16" t="n">
        <v>1100</v>
      </c>
      <c r="D31" s="16" t="n">
        <v>4052</v>
      </c>
      <c r="E31" s="17" t="n">
        <f aca="false">+(B31-C31-D31)*0.125</f>
        <v>9356</v>
      </c>
      <c r="F31" s="17" t="n">
        <f aca="false">+(B31-C31-D31+E31)*0.02</f>
        <v>1684.08</v>
      </c>
      <c r="G31" s="16" t="n">
        <f aca="false">+B31-C31-D31+E31+F31</f>
        <v>85888.08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83000</v>
      </c>
      <c r="C32" s="16" t="n">
        <v>1100</v>
      </c>
      <c r="D32" s="16" t="n">
        <v>4016</v>
      </c>
      <c r="E32" s="17" t="n">
        <f aca="false">+(B32-C32-D32)*0.125</f>
        <v>9735.5</v>
      </c>
      <c r="F32" s="17" t="n">
        <f aca="false">+(B32-C32-D32+E32)*0.02</f>
        <v>1752.39</v>
      </c>
      <c r="G32" s="16" t="n">
        <f aca="false">+B32-C32-D32+E32+F32</f>
        <v>89371.89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87100</v>
      </c>
      <c r="C33" s="16" t="n">
        <v>1100</v>
      </c>
      <c r="D33" s="16" t="n">
        <v>6212</v>
      </c>
      <c r="E33" s="17" t="n">
        <f aca="false">+(B33-C33-D33)*0.125</f>
        <v>9973.5</v>
      </c>
      <c r="F33" s="17" t="n">
        <f aca="false">+(B33-C33-D33+E33)*0.02</f>
        <v>1795.23</v>
      </c>
      <c r="G33" s="16" t="n">
        <f aca="false">+B33-C33-D33+E33+F33</f>
        <v>91556.73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85700</v>
      </c>
      <c r="C34" s="16" t="n">
        <v>1100</v>
      </c>
      <c r="D34" s="16" t="n">
        <v>4532</v>
      </c>
      <c r="E34" s="17" t="n">
        <f aca="false">+(B34-C34-D34)*0.125</f>
        <v>10008.5</v>
      </c>
      <c r="F34" s="17" t="n">
        <f aca="false">+(B34-C34-D34+E34)*0.02</f>
        <v>1801.53</v>
      </c>
      <c r="G34" s="16" t="n">
        <f aca="false">+B34-C34-D34+E34+F34</f>
        <v>91878.0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79500</v>
      </c>
      <c r="C35" s="16" t="n">
        <v>1100</v>
      </c>
      <c r="D35" s="16" t="n">
        <v>4052</v>
      </c>
      <c r="E35" s="17" t="n">
        <f aca="false">+(B35-C35-D35)*0.125</f>
        <v>9293.5</v>
      </c>
      <c r="F35" s="17" t="n">
        <f aca="false">+(B35-C35-D35+E35)*0.02</f>
        <v>1672.83</v>
      </c>
      <c r="G35" s="16" t="n">
        <f aca="false">+B35-C35-D35+E35+F35</f>
        <v>85314.33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82900</v>
      </c>
      <c r="C36" s="16" t="n">
        <v>1100</v>
      </c>
      <c r="D36" s="16" t="n">
        <v>3712</v>
      </c>
      <c r="E36" s="17" t="n">
        <f aca="false">+(B36-C36-D36)*0.125</f>
        <v>9761</v>
      </c>
      <c r="F36" s="17" t="n">
        <f aca="false">+(B36-C36-D36+E36)*0.02</f>
        <v>1756.98</v>
      </c>
      <c r="G36" s="16" t="n">
        <f aca="false">+B36-C36-D36+E36+F36</f>
        <v>89605.98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76100</v>
      </c>
      <c r="C37" s="22" t="n">
        <v>0</v>
      </c>
      <c r="D37" s="22" t="n">
        <v>0</v>
      </c>
      <c r="E37" s="17" t="n">
        <f aca="false">+(B37-C37-D37)*0.125</f>
        <v>9512.5</v>
      </c>
      <c r="F37" s="17" t="n">
        <f aca="false">+(B37-C37-D37+E37)*0.02</f>
        <v>1712.25</v>
      </c>
      <c r="G37" s="16" t="n">
        <f aca="false">+B37-C37-D37+E37+F37</f>
        <v>87324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89100</v>
      </c>
      <c r="C39" s="16" t="n">
        <v>1100</v>
      </c>
      <c r="D39" s="16" t="n">
        <v>6753</v>
      </c>
      <c r="E39" s="17" t="n">
        <f aca="false">+(B39-C39-D39)*0.125</f>
        <v>10155.875</v>
      </c>
      <c r="F39" s="17" t="n">
        <f aca="false">+(B39-C39-D39+E39)*0.02</f>
        <v>1828.0575</v>
      </c>
      <c r="G39" s="16" t="n">
        <f aca="false">+B39-C39-D39+E39+F39</f>
        <v>93230.93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87200</v>
      </c>
      <c r="C40" s="16" t="n">
        <v>1100</v>
      </c>
      <c r="D40" s="16" t="n">
        <v>6701</v>
      </c>
      <c r="E40" s="17" t="n">
        <f aca="false">+(B40-C40-D40)*0.125</f>
        <v>9924.875</v>
      </c>
      <c r="F40" s="17" t="n">
        <f aca="false">+(B40-C40-D40+E40)*0.02</f>
        <v>1786.4775</v>
      </c>
      <c r="G40" s="16" t="n">
        <f aca="false">+B40-C40-D40+E40+F40</f>
        <v>91110.35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87000</v>
      </c>
      <c r="C41" s="16" t="n">
        <v>1100</v>
      </c>
      <c r="D41" s="16" t="n">
        <v>5719</v>
      </c>
      <c r="E41" s="17" t="n">
        <f aca="false">+(B41-C41-D41)*0.125</f>
        <v>10022.625</v>
      </c>
      <c r="F41" s="17" t="n">
        <f aca="false">+(B41-C41-D41+E41)*0.02</f>
        <v>1804.0725</v>
      </c>
      <c r="G41" s="16" t="n">
        <f aca="false">+B41-C41-D41+E41+F41</f>
        <v>92007.69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85000</v>
      </c>
      <c r="C42" s="16" t="n">
        <v>1100</v>
      </c>
      <c r="D42" s="16" t="n">
        <v>5967</v>
      </c>
      <c r="E42" s="17" t="n">
        <f aca="false">+(B42-C42-D42)*0.125</f>
        <v>9741.625</v>
      </c>
      <c r="F42" s="17" t="n">
        <f aca="false">+(B42-C42-D42+E42)*0.02</f>
        <v>1753.4925</v>
      </c>
      <c r="G42" s="16" t="n">
        <f aca="false">+B42-C42-D42+E42+F42</f>
        <v>89428.11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86000</v>
      </c>
      <c r="C43" s="16" t="n">
        <v>1100</v>
      </c>
      <c r="D43" s="16" t="n">
        <v>6908</v>
      </c>
      <c r="E43" s="17" t="n">
        <f aca="false">+(B43-C43-D43)*0.125</f>
        <v>9749</v>
      </c>
      <c r="F43" s="17" t="n">
        <f aca="false">+(B43-C43-D43+E43)*0.02</f>
        <v>1754.82</v>
      </c>
      <c r="G43" s="16" t="n">
        <f aca="false">+B43-C43-D43+E43+F43</f>
        <v>89495.82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85500</v>
      </c>
      <c r="C44" s="16" t="n">
        <v>1100</v>
      </c>
      <c r="D44" s="16" t="n">
        <v>6908</v>
      </c>
      <c r="E44" s="17" t="n">
        <f aca="false">+(B44-C44-D44)*0.125</f>
        <v>9686.5</v>
      </c>
      <c r="F44" s="17" t="n">
        <f aca="false">+(B44-C44-D44+E44)*0.02</f>
        <v>1743.57</v>
      </c>
      <c r="G44" s="16" t="n">
        <f aca="false">+B44-C44-D44+E44+F44</f>
        <v>88922.07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87200</v>
      </c>
      <c r="C45" s="16" t="n">
        <v>1100</v>
      </c>
      <c r="D45" s="16" t="n">
        <v>4134</v>
      </c>
      <c r="E45" s="17" t="n">
        <f aca="false">+(B45-C45-D45)*0.125</f>
        <v>10245.75</v>
      </c>
      <c r="F45" s="17" t="n">
        <f aca="false">+(B45-C45-D45+E45)*0.02</f>
        <v>1844.235</v>
      </c>
      <c r="G45" s="16" t="n">
        <f aca="false">+B45-C45-D45+E45+F45</f>
        <v>94055.98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90200</v>
      </c>
      <c r="C46" s="16" t="n">
        <v>1100</v>
      </c>
      <c r="D46" s="16" t="n">
        <v>4134</v>
      </c>
      <c r="E46" s="17" t="n">
        <f aca="false">+(B46-C46-D46)*0.125</f>
        <v>10620.75</v>
      </c>
      <c r="F46" s="17" t="n">
        <f aca="false">+(B46-C46-D46+E46)*0.02</f>
        <v>1911.735</v>
      </c>
      <c r="G46" s="16" t="n">
        <f aca="false">+B46-C46-D46+E46+F46</f>
        <v>97498.48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90500</v>
      </c>
      <c r="C47" s="16" t="n">
        <v>1100</v>
      </c>
      <c r="D47" s="16" t="n">
        <v>6798</v>
      </c>
      <c r="E47" s="17" t="n">
        <f aca="false">+(B47-C47-D47)*0.125</f>
        <v>10325.25</v>
      </c>
      <c r="F47" s="17" t="n">
        <f aca="false">+(B47-C47-D47+E47)*0.02</f>
        <v>1858.545</v>
      </c>
      <c r="G47" s="16" t="n">
        <f aca="false">+B47-C47-D47+E47+F47</f>
        <v>94785.79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2400</v>
      </c>
      <c r="C49" s="16" t="n">
        <v>1100</v>
      </c>
      <c r="D49" s="17" t="n">
        <v>6752</v>
      </c>
      <c r="E49" s="17" t="n">
        <f aca="false">+(B49-C49-D49)*0.125</f>
        <v>10568.5</v>
      </c>
      <c r="F49" s="17" t="n">
        <f aca="false">+(B49-C49-D49+E49)*0.02</f>
        <v>1902.33</v>
      </c>
      <c r="G49" s="16" t="n">
        <f aca="false">+B49-C49-D49+E49+F49</f>
        <v>97018.83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1400</v>
      </c>
      <c r="C50" s="16" t="n">
        <v>1100</v>
      </c>
      <c r="D50" s="17" t="n">
        <v>6752</v>
      </c>
      <c r="E50" s="17" t="n">
        <f aca="false">+(B50-C50-D50)*0.125</f>
        <v>10443.5</v>
      </c>
      <c r="F50" s="17" t="n">
        <f aca="false">+(B50-C50-D50+E50)*0.02</f>
        <v>1879.83</v>
      </c>
      <c r="G50" s="16" t="n">
        <f aca="false">+B50-C50-D50+E50+F50</f>
        <v>95871.33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1400</v>
      </c>
      <c r="C51" s="16" t="n">
        <v>1100</v>
      </c>
      <c r="D51" s="17" t="n">
        <v>6752</v>
      </c>
      <c r="E51" s="17" t="n">
        <f aca="false">+(B51-C51-D51)*0.125</f>
        <v>10443.5</v>
      </c>
      <c r="F51" s="17" t="n">
        <f aca="false">+(B51-C51-D51+E51)*0.02</f>
        <v>1879.83</v>
      </c>
      <c r="G51" s="16" t="n">
        <f aca="false">+B51-C51-D51+E51+F51</f>
        <v>95871.33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93750</v>
      </c>
      <c r="C52" s="16" t="n">
        <v>1100</v>
      </c>
      <c r="D52" s="17" t="n">
        <v>6246</v>
      </c>
      <c r="E52" s="17" t="n">
        <f aca="false">+(B52-C52-D52)*0.125</f>
        <v>10800.5</v>
      </c>
      <c r="F52" s="17" t="n">
        <f aca="false">+(B52-C52-D52+E52)*0.02</f>
        <v>1944.09</v>
      </c>
      <c r="G52" s="16" t="n">
        <f aca="false">+B52-C52-D52+E52+F52</f>
        <v>99148.59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95250</v>
      </c>
      <c r="C53" s="16" t="n">
        <v>1100</v>
      </c>
      <c r="D53" s="17" t="n">
        <v>6246</v>
      </c>
      <c r="E53" s="17" t="n">
        <f aca="false">+(B53-C53-D53)*0.125</f>
        <v>10988</v>
      </c>
      <c r="F53" s="17" t="n">
        <f aca="false">+(B53-C53-D53+E53)*0.02</f>
        <v>1977.84</v>
      </c>
      <c r="G53" s="16" t="n">
        <f aca="false">+B53-C53-D53+E53+F53</f>
        <v>100869.84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2450</v>
      </c>
      <c r="C54" s="16" t="n">
        <v>1100</v>
      </c>
      <c r="D54" s="17" t="n">
        <v>5200</v>
      </c>
      <c r="E54" s="17" t="n">
        <f aca="false">+(B54-C54-D54)*0.125</f>
        <v>10768.75</v>
      </c>
      <c r="F54" s="17" t="n">
        <f aca="false">+(B54-C54-D54+E54)*0.02</f>
        <v>1938.375</v>
      </c>
      <c r="G54" s="16" t="n">
        <f aca="false">+B54-C54-D54+E54+F54</f>
        <v>98857.1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1950</v>
      </c>
      <c r="C55" s="16" t="n">
        <v>1100</v>
      </c>
      <c r="D55" s="17" t="n">
        <v>5200</v>
      </c>
      <c r="E55" s="17" t="n">
        <f aca="false">+(B55-C55-D55)*0.125</f>
        <v>10706.25</v>
      </c>
      <c r="F55" s="17" t="n">
        <f aca="false">+(B55-C55-D55+E55)*0.02</f>
        <v>1927.125</v>
      </c>
      <c r="G55" s="16" t="n">
        <f aca="false">+B55-C55-D55+E55+F55</f>
        <v>98283.3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87051</v>
      </c>
      <c r="C56" s="22" t="n">
        <v>0</v>
      </c>
      <c r="D56" s="17" t="n">
        <v>1950</v>
      </c>
      <c r="E56" s="17" t="n">
        <f aca="false">+(B56-C56-D56)*0.125</f>
        <v>10637.625</v>
      </c>
      <c r="F56" s="17" t="n">
        <f aca="false">+(B56-C56-D56+E56)*0.02</f>
        <v>1914.7725</v>
      </c>
      <c r="G56" s="16" t="n">
        <f aca="false">+B56-C56-D56+E56+F56</f>
        <v>97653.397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8-01T07:54:39Z</cp:lastPrinted>
  <dcterms:modified xsi:type="dcterms:W3CDTF">2015-09-18T07:21:43Z</dcterms:modified>
  <cp:revision>0</cp:revision>
  <dc:subject/>
  <dc:title/>
</cp:coreProperties>
</file>